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MPROBANTE APERTURA" sheetId="1" state="visible" r:id="rId2"/>
    <sheet name="PLANILLA RESUMEN DE DICIEMBRE" sheetId="2" state="visible" r:id="rId3"/>
    <sheet name="libro diario" sheetId="3" state="visible" r:id="rId4"/>
    <sheet name="libro mayor" sheetId="4" state="visible" r:id="rId5"/>
    <sheet name="Kardex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59" authorId="0">
      <text>
        <r>
          <rPr>
            <b val="true"/>
            <sz val="8"/>
            <color rgb="FF000000"/>
            <rFont val="Tahoma"/>
            <family val="2"/>
          </rPr>
          <t xml:space="preserve">WILLIAM VANEGAS BALLE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7</xdr:colOff>
                <xdr:row>55</xdr:row>
                <xdr:rowOff>15</xdr:rowOff>
              </xdr:from>
              <xdr:to>
                <xdr:col>27</xdr:col>
                <xdr:colOff>61</xdr:colOff>
                <xdr:row>60</xdr:row>
                <xdr:rowOff>7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8"/>
            <color rgb="FF000000"/>
            <rFont val="Tahoma"/>
            <family val="2"/>
          </rPr>
          <t xml:space="preserve">WILLIAM VANEGAS BALLE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7</xdr:colOff>
                <xdr:row>57</xdr:row>
                <xdr:rowOff>3</xdr:rowOff>
              </xdr:from>
              <xdr:to>
                <xdr:col>27</xdr:col>
                <xdr:colOff>61</xdr:colOff>
                <xdr:row>63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hoywvb@gmail.com:
</t>
        </r>
        <r>
          <rPr>
            <sz val="8"/>
            <color rgb="FF000000"/>
            <rFont val="Tahoma"/>
            <family val="2"/>
          </rPr>
          <t xml:space="preserve">puede agregar desde el LIBRO  diario
VINCULE EN EXC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4</xdr:row>
                <xdr:rowOff>13</xdr:rowOff>
              </xdr:from>
              <xdr:to>
                <xdr:col>2</xdr:col>
                <xdr:colOff>-22</xdr:colOff>
                <xdr:row>8</xdr:row>
                <xdr:rowOff>4</xdr:rowOff>
              </xdr:to>
            </anchor>
          </commentPr>
        </mc:Choice>
        <mc:Fallback/>
      </mc:AlternateContent>
    </comment>
    <comment ref="J32" authorId="0">
      <text>
        <r>
          <rPr>
            <sz val="10"/>
            <rFont val="Arial"/>
            <family val="0"/>
          </rPr>
          <t xml:space="preserve">aldiaempresarios:
Las cuentas de resultado se cierran y cruzan con la 5905 perdidas y ganancias. Totales debitos y credit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1</xdr:rowOff>
              </xdr:from>
              <xdr:to>
                <xdr:col>10</xdr:col>
                <xdr:colOff>69</xdr:colOff>
                <xdr:row>24</xdr:row>
                <xdr:rowOff>12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2"/>
          </rPr>
          <t xml:space="preserve">aldiaempresarios:
Las cuentas de resultado se cierran y cruzan con la 5905 perdidas y ganancias. La diferencia va a la 36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5</xdr:row>
                <xdr:rowOff>5</xdr:rowOff>
              </xdr:from>
              <xdr:to>
                <xdr:col>11</xdr:col>
                <xdr:colOff>101</xdr:colOff>
                <xdr:row>37</xdr:row>
                <xdr:rowOff>19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8"/>
            <color rgb="FF000000"/>
            <rFont val="Tahoma"/>
            <family val="2"/>
          </rPr>
          <t xml:space="preserve">aldiaempresarios:   Utilidad del ejerc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36</xdr:row>
                <xdr:rowOff>1</xdr:rowOff>
              </xdr:from>
              <xdr:to>
                <xdr:col>15</xdr:col>
                <xdr:colOff>58</xdr:colOff>
                <xdr:row>3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" uniqueCount="176">
  <si>
    <t xml:space="preserve">COMPROBANTE DE CONTABILIDAD</t>
  </si>
  <si>
    <t xml:space="preserve">Almacen Nora S.A.S</t>
  </si>
  <si>
    <t xml:space="preserve">No. 01 – APERTURA</t>
  </si>
  <si>
    <r>
      <rPr>
        <b val="true"/>
        <sz val="12"/>
        <rFont val="Arial"/>
        <family val="2"/>
      </rPr>
      <t xml:space="preserve">FECHA:  </t>
    </r>
    <r>
      <rPr>
        <sz val="12"/>
        <rFont val="Arial"/>
        <family val="2"/>
      </rPr>
      <t xml:space="preserve">Marzo  02 de 2..010</t>
    </r>
  </si>
  <si>
    <t xml:space="preserve">CODIGO</t>
  </si>
  <si>
    <t xml:space="preserve">CUENTAS</t>
  </si>
  <si>
    <t xml:space="preserve">PARCIALES</t>
  </si>
  <si>
    <t xml:space="preserve">DEBITOS</t>
  </si>
  <si>
    <t xml:space="preserve">CREDITOS</t>
  </si>
  <si>
    <t xml:space="preserve">CAJA</t>
  </si>
  <si>
    <t xml:space="preserve">CAJA GENERAL</t>
  </si>
  <si>
    <t xml:space="preserve">Socio 1. Aportes sociales.</t>
  </si>
  <si>
    <t xml:space="preserve">Socio 2. Aportes sociales.</t>
  </si>
  <si>
    <t xml:space="preserve">M/CIAS. NO FABRIC. POR EMP.</t>
  </si>
  <si>
    <t xml:space="preserve">Artículos deportivos</t>
  </si>
  <si>
    <t xml:space="preserve">EQUIPO DE OFICINA</t>
  </si>
  <si>
    <t xml:space="preserve">Muebles y enseres</t>
  </si>
  <si>
    <t xml:space="preserve">Equipos</t>
  </si>
  <si>
    <t xml:space="preserve">APORTES SOCIALES</t>
  </si>
  <si>
    <r>
      <rPr>
        <sz val="10"/>
        <rFont val="Arial"/>
        <family val="2"/>
      </rPr>
      <t xml:space="preserve">                           </t>
    </r>
    <r>
      <rPr>
        <b val="true"/>
        <sz val="10"/>
        <rFont val="Arial"/>
        <family val="2"/>
      </rPr>
      <t xml:space="preserve">SUMAS IGUALES</t>
    </r>
  </si>
  <si>
    <t xml:space="preserve">Para contabilizar la creación de la empresa la economia LTDA, según CI. Nos. 01 y 02. Facturas Nos. 224, 318 y 112.</t>
  </si>
  <si>
    <t xml:space="preserve">    Elaborado:</t>
  </si>
  <si>
    <t xml:space="preserve">   Revisado:</t>
  </si>
  <si>
    <t xml:space="preserve">Contabilizado:</t>
  </si>
  <si>
    <t xml:space="preserve">planillas de resumen</t>
  </si>
  <si>
    <t xml:space="preserve">Recibos de caja o ingresos</t>
  </si>
  <si>
    <t xml:space="preserve">No</t>
  </si>
  <si>
    <t xml:space="preserve">total</t>
  </si>
  <si>
    <t xml:space="preserve">comprobantes de diario mensual</t>
  </si>
  <si>
    <t xml:space="preserve">TODO DEPORTES  LTDA </t>
  </si>
  <si>
    <t xml:space="preserve">No. 02 – INGRESOS</t>
  </si>
  <si>
    <t xml:space="preserve">  FECHA:  Diciembre 31 de 2.0xx</t>
  </si>
  <si>
    <t xml:space="preserve">general</t>
  </si>
  <si>
    <t xml:space="preserve">CLIENTES</t>
  </si>
  <si>
    <t xml:space="preserve">Nacionales</t>
  </si>
  <si>
    <t xml:space="preserve">Sumas iguales</t>
  </si>
  <si>
    <t xml:space="preserve">Consignaciones y notas bancaria</t>
  </si>
  <si>
    <t xml:space="preserve">Contabilizamos recibos de </t>
  </si>
  <si>
    <t xml:space="preserve">caja del No 3 al 5 por el mes</t>
  </si>
  <si>
    <t xml:space="preserve">de diciembre de 2.0xx</t>
  </si>
  <si>
    <t xml:space="preserve">No. 03 – CONSIG Y NB.</t>
  </si>
  <si>
    <t xml:space="preserve">Egresos </t>
  </si>
  <si>
    <t xml:space="preserve">BANCOS</t>
  </si>
  <si>
    <t xml:space="preserve">nacionales</t>
  </si>
  <si>
    <t xml:space="preserve">IVA</t>
  </si>
  <si>
    <t xml:space="preserve">Descontable</t>
  </si>
  <si>
    <t xml:space="preserve">FINANCIEROS</t>
  </si>
  <si>
    <t xml:space="preserve">gastos Bancarios</t>
  </si>
  <si>
    <t xml:space="preserve">NOMINA</t>
  </si>
  <si>
    <t xml:space="preserve">Ventas y devoluciones</t>
  </si>
  <si>
    <t xml:space="preserve">Contabilizamos consignac </t>
  </si>
  <si>
    <t xml:space="preserve">No. 04 – VENTAS Y NOTAS</t>
  </si>
  <si>
    <t xml:space="preserve">Causación Compras y gastos a credito</t>
  </si>
  <si>
    <t xml:space="preserve">ANTICIPO IMPTOS</t>
  </si>
  <si>
    <t xml:space="preserve">retención en la fuente</t>
  </si>
  <si>
    <t xml:space="preserve">Impuesto ventas retenido</t>
  </si>
  <si>
    <t xml:space="preserve">Impuesto ICA retenido</t>
  </si>
  <si>
    <t xml:space="preserve">CCIO X MAYOR Y MENOR</t>
  </si>
  <si>
    <t xml:space="preserve">venta articulos deportivos</t>
  </si>
  <si>
    <t xml:space="preserve">MCIA NO FCADAS X EMP</t>
  </si>
  <si>
    <t xml:space="preserve">Artícuos deportivos</t>
  </si>
  <si>
    <t xml:space="preserve">Imp a las ventas x pagar</t>
  </si>
  <si>
    <t xml:space="preserve">Iva generado</t>
  </si>
  <si>
    <t xml:space="preserve">No. 05 – EGRESOS</t>
  </si>
  <si>
    <t xml:space="preserve">menor</t>
  </si>
  <si>
    <t xml:space="preserve">PROVEEDORES</t>
  </si>
  <si>
    <t xml:space="preserve">Locales</t>
  </si>
  <si>
    <t xml:space="preserve">COSTOS Y GASTOS X P</t>
  </si>
  <si>
    <t xml:space="preserve">otros</t>
  </si>
  <si>
    <t xml:space="preserve">SALARIOS POR PAGAR</t>
  </si>
  <si>
    <t xml:space="preserve">Sueldos</t>
  </si>
  <si>
    <t xml:space="preserve">GASTOS LEGALES</t>
  </si>
  <si>
    <t xml:space="preserve">tramites y licencias</t>
  </si>
  <si>
    <t xml:space="preserve">Desc cciales condicionados</t>
  </si>
  <si>
    <t xml:space="preserve">No. 06 – CAUS COMPRAS GASTOS</t>
  </si>
  <si>
    <t xml:space="preserve">MCIA  NO FCA X EMPR</t>
  </si>
  <si>
    <t xml:space="preserve">Articulos deportivos</t>
  </si>
  <si>
    <t xml:space="preserve">Iva </t>
  </si>
  <si>
    <t xml:space="preserve">descontable</t>
  </si>
  <si>
    <t xml:space="preserve">iva teórico</t>
  </si>
  <si>
    <t xml:space="preserve">DIVERSOS</t>
  </si>
  <si>
    <t xml:space="preserve">papeleria</t>
  </si>
  <si>
    <t xml:space="preserve">NACIONALES</t>
  </si>
  <si>
    <t xml:space="preserve">locales</t>
  </si>
  <si>
    <t xml:space="preserve">COSTOS Y GASTOS X PAGAR</t>
  </si>
  <si>
    <t xml:space="preserve">RETENCION EN LA FUENTE</t>
  </si>
  <si>
    <t xml:space="preserve">por compras</t>
  </si>
  <si>
    <t xml:space="preserve">IVA RETENIDO</t>
  </si>
  <si>
    <t xml:space="preserve">ICA RETENIDO</t>
  </si>
  <si>
    <t xml:space="preserve">por compras- teórico</t>
  </si>
  <si>
    <t xml:space="preserve">No. 07 – CAUS NOMINA</t>
  </si>
  <si>
    <t xml:space="preserve">PARCIAL</t>
  </si>
  <si>
    <t xml:space="preserve">DEBITO</t>
  </si>
  <si>
    <t xml:space="preserve">CREDITO</t>
  </si>
  <si>
    <t xml:space="preserve">GASTOS DE PERSONAL </t>
  </si>
  <si>
    <t xml:space="preserve">Horas Extras y Recargos</t>
  </si>
  <si>
    <t xml:space="preserve">Comisiones</t>
  </si>
  <si>
    <t xml:space="preserve">Auxilio de Transporte</t>
  </si>
  <si>
    <t xml:space="preserve">Cesantías</t>
  </si>
  <si>
    <t xml:space="preserve">Intereses sobre cesantías</t>
  </si>
  <si>
    <t xml:space="preserve">Prima de servicios</t>
  </si>
  <si>
    <t xml:space="preserve">Vacaciones</t>
  </si>
  <si>
    <t xml:space="preserve">Aportes adminstradoras Riesgos Profesionales</t>
  </si>
  <si>
    <t xml:space="preserve">Aportes a entidades promotoras de salud EPS</t>
  </si>
  <si>
    <t xml:space="preserve">Aportes a fondos de pensiones y/o cesantías</t>
  </si>
  <si>
    <t xml:space="preserve">Aportes caja de compensación familiar</t>
  </si>
  <si>
    <t xml:space="preserve">Aporte ICBF</t>
  </si>
  <si>
    <t xml:space="preserve">Sena</t>
  </si>
  <si>
    <t xml:space="preserve">Salarios y aportes laborales</t>
  </si>
  <si>
    <t xml:space="preserve">RETENCIONES Y APORTES DE NOMINA</t>
  </si>
  <si>
    <t xml:space="preserve">Aportes riesgos profesionales</t>
  </si>
  <si>
    <t xml:space="preserve">Aportes  ICBF, Sena y cajas</t>
  </si>
  <si>
    <t xml:space="preserve">ACREEDORES VARIOS</t>
  </si>
  <si>
    <t xml:space="preserve">Fondos de cesantías y/o pensiones</t>
  </si>
  <si>
    <t xml:space="preserve">A trabajadores</t>
  </si>
  <si>
    <t xml:space="preserve">PARA OBLIGACIONES LABORALES</t>
  </si>
  <si>
    <t xml:space="preserve">sumas iguales</t>
  </si>
  <si>
    <t xml:space="preserve">Contabilizamos nomina mes</t>
  </si>
  <si>
    <t xml:space="preserve">Almacen La Economia de Prueba Ltda</t>
  </si>
  <si>
    <t xml:space="preserve">LIBRO DIARIO COLUMNARIO</t>
  </si>
  <si>
    <t xml:space="preserve">FECHA  2.010</t>
  </si>
  <si>
    <t xml:space="preserve">comprobante diario</t>
  </si>
  <si>
    <t xml:space="preserve">1105 Caja</t>
  </si>
  <si>
    <t xml:space="preserve">1435 mcias</t>
  </si>
  <si>
    <t xml:space="preserve">1524 m/enseres</t>
  </si>
  <si>
    <t xml:space="preserve">3115 aport social</t>
  </si>
  <si>
    <t xml:space="preserve">1305 clientes</t>
  </si>
  <si>
    <t xml:space="preserve">1110 bancos</t>
  </si>
  <si>
    <t xml:space="preserve">2408 iva </t>
  </si>
  <si>
    <t xml:space="preserve">5305 financieros</t>
  </si>
  <si>
    <t xml:space="preserve">debito</t>
  </si>
  <si>
    <t xml:space="preserve">credito</t>
  </si>
  <si>
    <t xml:space="preserve">mov apertura </t>
  </si>
  <si>
    <t xml:space="preserve">TOTALES AL MAYOR</t>
  </si>
  <si>
    <t xml:space="preserve">mov comp ingresos</t>
  </si>
  <si>
    <t xml:space="preserve">mov comp cons y nb.</t>
  </si>
  <si>
    <t xml:space="preserve">mov comp ventas</t>
  </si>
  <si>
    <t xml:space="preserve">mov comp Egresos</t>
  </si>
  <si>
    <t xml:space="preserve">Mov causa compras</t>
  </si>
  <si>
    <t xml:space="preserve">mov comp nomina</t>
  </si>
  <si>
    <t xml:space="preserve">Almacen Prueba S.A.S</t>
  </si>
  <si>
    <t xml:space="preserve">  MODELO DE LIBRO MAYOR Y BALANCES</t>
  </si>
  <si>
    <t xml:space="preserve">CUENTA</t>
  </si>
  <si>
    <t xml:space="preserve">saldo anterior</t>
  </si>
  <si>
    <r>
      <rPr>
        <b val="true"/>
        <sz val="10"/>
        <rFont val="Arial"/>
        <family val="2"/>
      </rPr>
      <t xml:space="preserve">movimiento del_</t>
    </r>
    <r>
      <rPr>
        <b val="true"/>
        <u val="single"/>
        <sz val="10"/>
        <rFont val="Arial"/>
        <family val="2"/>
      </rPr>
      <t xml:space="preserve">_1__</t>
    </r>
    <r>
      <rPr>
        <b val="true"/>
        <sz val="10"/>
        <rFont val="Arial"/>
        <family val="2"/>
      </rPr>
      <t xml:space="preserve">al </t>
    </r>
    <r>
      <rPr>
        <b val="true"/>
        <u val="single"/>
        <sz val="10"/>
        <rFont val="Arial"/>
        <family val="2"/>
      </rPr>
      <t xml:space="preserve">_31 diciembre_</t>
    </r>
    <r>
      <rPr>
        <b val="true"/>
        <sz val="10"/>
        <rFont val="Arial"/>
        <family val="2"/>
      </rPr>
      <t xml:space="preserve">de 20xx</t>
    </r>
  </si>
  <si>
    <r>
      <rPr>
        <b val="true"/>
        <sz val="8"/>
        <rFont val="Arial"/>
        <family val="2"/>
      </rPr>
      <t xml:space="preserve">movimiento de cierre   del_</t>
    </r>
    <r>
      <rPr>
        <b val="true"/>
        <u val="single"/>
        <sz val="8"/>
        <rFont val="Arial"/>
        <family val="2"/>
      </rPr>
      <t xml:space="preserve">_30__</t>
    </r>
    <r>
      <rPr>
        <b val="true"/>
        <sz val="8"/>
        <rFont val="Arial"/>
        <family val="2"/>
      </rPr>
      <t xml:space="preserve">al </t>
    </r>
    <r>
      <rPr>
        <b val="true"/>
        <u val="single"/>
        <sz val="8"/>
        <rFont val="Arial"/>
        <family val="2"/>
      </rPr>
      <t xml:space="preserve">_31_diciembre </t>
    </r>
    <r>
      <rPr>
        <b val="true"/>
        <sz val="8"/>
        <rFont val="Arial"/>
        <family val="2"/>
      </rPr>
      <t xml:space="preserve">de 20xx</t>
    </r>
  </si>
  <si>
    <t xml:space="preserve">movimiento </t>
  </si>
  <si>
    <t xml:space="preserve">nuevo saldo</t>
  </si>
  <si>
    <t xml:space="preserve">d</t>
  </si>
  <si>
    <t xml:space="preserve">c</t>
  </si>
  <si>
    <t xml:space="preserve">ANTICIPO IMPUESTOS</t>
  </si>
  <si>
    <t xml:space="preserve">MCIAS</t>
  </si>
  <si>
    <t xml:space="preserve">COSTOS Y GAST X PAGAR</t>
  </si>
  <si>
    <t xml:space="preserve">RETENCIONES Y AP NOMINA</t>
  </si>
  <si>
    <t xml:space="preserve">IVA POR PAGAR</t>
  </si>
  <si>
    <t xml:space="preserve">CCIO AL X MYOR Y DETAL</t>
  </si>
  <si>
    <t xml:space="preserve">FINANCEROS</t>
  </si>
  <si>
    <t xml:space="preserve">GASTOS DE PERSONAL</t>
  </si>
  <si>
    <t xml:space="preserve">perdidas y ganacias </t>
  </si>
  <si>
    <t xml:space="preserve">peerdidas y ganacias ( diferencia)</t>
  </si>
  <si>
    <t xml:space="preserve">Utilidad del Ejercicio</t>
  </si>
  <si>
    <t xml:space="preserve">totales</t>
  </si>
  <si>
    <t xml:space="preserve">ALMACEN:</t>
  </si>
  <si>
    <t xml:space="preserve">CODIOG ALMACEN:</t>
  </si>
  <si>
    <t xml:space="preserve">MES:</t>
  </si>
  <si>
    <t xml:space="preserve">Referencia</t>
  </si>
  <si>
    <t xml:space="preserve">Color</t>
  </si>
  <si>
    <t xml:space="preserve">Sado Inicial</t>
  </si>
  <si>
    <t xml:space="preserve">ENTRADAS</t>
  </si>
  <si>
    <t xml:space="preserve">SALIDAS</t>
  </si>
  <si>
    <t xml:space="preserve">VENTA</t>
  </si>
  <si>
    <t xml:space="preserve">SALDO</t>
  </si>
  <si>
    <t xml:space="preserve">Cantidad</t>
  </si>
  <si>
    <t xml:space="preserve">Dia</t>
  </si>
  <si>
    <t xml:space="preserve">FINAL</t>
  </si>
  <si>
    <t xml:space="preserve">TOTAL INVENTARI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 * #,##0_ ;_ * \-#,##0_ ;_ * \-??_ ;_ @_ "/>
    <numFmt numFmtId="167" formatCode="dd/mm"/>
    <numFmt numFmtId="168" formatCode="#,##0"/>
    <numFmt numFmtId="169" formatCode="0"/>
    <numFmt numFmtId="170" formatCode="[$-409]m/d/yyyy"/>
    <numFmt numFmtId="171" formatCode="0_ ;\-0\ "/>
    <numFmt numFmtId="172" formatCode="General"/>
    <numFmt numFmtId="173" formatCode="#,##0.00_ ;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22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b val="true"/>
      <sz val="10"/>
      <color rgb="FF90713A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3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3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4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4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4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80400</xdr:colOff>
      <xdr:row>10</xdr:row>
      <xdr:rowOff>177480</xdr:rowOff>
    </xdr:from>
    <xdr:to>
      <xdr:col>23</xdr:col>
      <xdr:colOff>35640</xdr:colOff>
      <xdr:row>11</xdr:row>
      <xdr:rowOff>127800</xdr:rowOff>
    </xdr:to>
    <xdr:cxnSp>
      <xdr:nvCxnSpPr>
        <xdr:cNvPr id="0" name="3 Conector recto de flecha"/>
        <xdr:cNvCxnSpPr/>
      </xdr:nvCxnSpPr>
      <xdr:spPr>
        <a:xfrm>
          <a:off x="7215120" y="1749240"/>
          <a:ext cx="5115240" cy="179280"/>
        </a:xfrm>
        <a:prstGeom prst="straightConnector1">
          <a:avLst/>
        </a:prstGeom>
        <a:ln w="2232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040</xdr:colOff>
      <xdr:row>6</xdr:row>
      <xdr:rowOff>88920</xdr:rowOff>
    </xdr:from>
    <xdr:to>
      <xdr:col>8</xdr:col>
      <xdr:colOff>329400</xdr:colOff>
      <xdr:row>23</xdr:row>
      <xdr:rowOff>63720</xdr:rowOff>
    </xdr:to>
    <xdr:sp>
      <xdr:nvSpPr>
        <xdr:cNvPr id="1" name="AutoShape 2"/>
        <xdr:cNvSpPr/>
      </xdr:nvSpPr>
      <xdr:spPr>
        <a:xfrm>
          <a:off x="9027000" y="1612800"/>
          <a:ext cx="270360" cy="2565720"/>
        </a:xfrm>
        <a:custGeom>
          <a:avLst/>
          <a:gdLst>
            <a:gd name="textAreaLeft" fmla="*/ 0 w 270360"/>
            <a:gd name="textAreaRight" fmla="*/ 97560 w 270360"/>
            <a:gd name="textAreaTop" fmla="*/ 66960 h 2565720"/>
            <a:gd name="textAreaBottom" fmla="*/ 2498760 h 256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4"/>
                <a:pt x="10800" y="1807"/>
              </a:cubicBezTo>
              <a:lnTo>
                <a:pt x="10800" y="8993"/>
              </a:lnTo>
              <a:cubicBezTo>
                <a:pt x="10800" y="9897"/>
                <a:pt x="16200" y="10800"/>
                <a:pt x="21600" y="10800"/>
              </a:cubicBezTo>
              <a:cubicBezTo>
                <a:pt x="16200" y="10800"/>
                <a:pt x="10800" y="11704"/>
                <a:pt x="10800" y="12607"/>
              </a:cubicBezTo>
              <a:lnTo>
                <a:pt x="10800" y="19793"/>
              </a:lnTo>
              <a:cubicBezTo>
                <a:pt x="10800" y="2069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040</xdr:colOff>
      <xdr:row>24</xdr:row>
      <xdr:rowOff>50760</xdr:rowOff>
    </xdr:from>
    <xdr:to>
      <xdr:col>8</xdr:col>
      <xdr:colOff>399600</xdr:colOff>
      <xdr:row>31</xdr:row>
      <xdr:rowOff>25560</xdr:rowOff>
    </xdr:to>
    <xdr:sp>
      <xdr:nvSpPr>
        <xdr:cNvPr id="2" name="AutoShape 3"/>
        <xdr:cNvSpPr/>
      </xdr:nvSpPr>
      <xdr:spPr>
        <a:xfrm>
          <a:off x="9027000" y="4317840"/>
          <a:ext cx="340560" cy="1041840"/>
        </a:xfrm>
        <a:custGeom>
          <a:avLst/>
          <a:gdLst>
            <a:gd name="textAreaLeft" fmla="*/ 0 w 340560"/>
            <a:gd name="textAreaRight" fmla="*/ 122760 w 340560"/>
            <a:gd name="textAreaTop" fmla="*/ 27000 h 1041840"/>
            <a:gd name="textAreaBottom" fmla="*/ 1014840 h 1041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8320</xdr:colOff>
      <xdr:row>8</xdr:row>
      <xdr:rowOff>114480</xdr:rowOff>
    </xdr:from>
    <xdr:to>
      <xdr:col>8</xdr:col>
      <xdr:colOff>763920</xdr:colOff>
      <xdr:row>19</xdr:row>
      <xdr:rowOff>139680</xdr:rowOff>
    </xdr:to>
    <xdr:sp>
      <xdr:nvSpPr>
        <xdr:cNvPr id="3" name="Text Box 4"/>
        <xdr:cNvSpPr/>
      </xdr:nvSpPr>
      <xdr:spPr>
        <a:xfrm>
          <a:off x="9296280" y="1943280"/>
          <a:ext cx="435600" cy="170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t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uentas de Balan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2640</xdr:colOff>
      <xdr:row>23</xdr:row>
      <xdr:rowOff>63720</xdr:rowOff>
    </xdr:from>
    <xdr:to>
      <xdr:col>8</xdr:col>
      <xdr:colOff>810720</xdr:colOff>
      <xdr:row>32</xdr:row>
      <xdr:rowOff>38160</xdr:rowOff>
    </xdr:to>
    <xdr:sp>
      <xdr:nvSpPr>
        <xdr:cNvPr id="4" name="Text Box 5"/>
        <xdr:cNvSpPr/>
      </xdr:nvSpPr>
      <xdr:spPr>
        <a:xfrm>
          <a:off x="9390600" y="4178520"/>
          <a:ext cx="388080" cy="134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t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uentas transitoria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5" defaultRowHeight="16" zeroHeight="false" outlineLevelRow="0" outlineLevelCol="0"/>
  <cols>
    <col collapsed="false" customWidth="false" hidden="false" outlineLevel="0" max="1" min="1" style="1" width="11.5"/>
    <col collapsed="false" customWidth="true" hidden="false" outlineLevel="0" max="2" min="2" style="2" width="31.66"/>
    <col collapsed="false" customWidth="true" hidden="false" outlineLevel="0" max="3" min="3" style="3" width="13.82"/>
    <col collapsed="false" customWidth="true" hidden="false" outlineLevel="0" max="4" min="4" style="3" width="10.32"/>
    <col collapsed="false" customWidth="true" hidden="false" outlineLevel="0" max="5" min="5" style="4" width="15.15"/>
    <col collapsed="false" customWidth="true" hidden="false" outlineLevel="0" max="6" min="6" style="4" width="13.99"/>
    <col collapsed="false" customWidth="true" hidden="false" outlineLevel="0" max="7" min="7" style="4" width="15.15"/>
    <col collapsed="false" customWidth="false" hidden="false" outlineLevel="0" max="257" min="8" style="2" width="11.5"/>
  </cols>
  <sheetData>
    <row r="1" customFormat="false" ht="18" hidden="false" customHeight="true" outlineLevel="0" collapsed="false">
      <c r="A1" s="5"/>
      <c r="B1" s="6"/>
      <c r="C1" s="7"/>
      <c r="D1" s="8" t="s">
        <v>0</v>
      </c>
      <c r="E1" s="8"/>
      <c r="F1" s="8"/>
      <c r="G1" s="8"/>
      <c r="H1" s="9"/>
    </row>
    <row r="2" customFormat="false" ht="18.75" hidden="false" customHeight="true" outlineLevel="0" collapsed="false">
      <c r="A2" s="10" t="s">
        <v>1</v>
      </c>
      <c r="B2" s="10"/>
      <c r="C2" s="10"/>
      <c r="D2" s="11" t="s">
        <v>2</v>
      </c>
      <c r="E2" s="11"/>
      <c r="F2" s="11"/>
      <c r="G2" s="11"/>
      <c r="H2" s="9"/>
    </row>
    <row r="3" customFormat="false" ht="16.5" hidden="false" customHeight="true" outlineLevel="0" collapsed="false">
      <c r="A3" s="12" t="s">
        <v>3</v>
      </c>
      <c r="B3" s="13"/>
      <c r="C3" s="13"/>
      <c r="D3" s="13"/>
      <c r="E3" s="13"/>
      <c r="F3" s="13"/>
      <c r="G3" s="13"/>
      <c r="H3" s="9"/>
    </row>
    <row r="4" customFormat="false" ht="24" hidden="false" customHeight="true" outlineLevel="0" collapsed="false">
      <c r="A4" s="14" t="s">
        <v>4</v>
      </c>
      <c r="B4" s="14" t="s">
        <v>5</v>
      </c>
      <c r="C4" s="14"/>
      <c r="D4" s="14"/>
      <c r="E4" s="15" t="s">
        <v>6</v>
      </c>
      <c r="F4" s="16" t="s">
        <v>7</v>
      </c>
      <c r="G4" s="16" t="s">
        <v>8</v>
      </c>
      <c r="H4" s="9"/>
    </row>
    <row r="5" s="19" customFormat="true" ht="16" hidden="false" customHeight="true" outlineLevel="0" collapsed="false">
      <c r="A5" s="17" t="n">
        <v>1105</v>
      </c>
      <c r="B5" s="17" t="s">
        <v>9</v>
      </c>
      <c r="C5" s="17"/>
      <c r="D5" s="17"/>
      <c r="E5" s="18"/>
      <c r="F5" s="18" t="n">
        <f aca="false">SUM(E7:E8)</f>
        <v>7000000</v>
      </c>
      <c r="G5" s="18"/>
      <c r="H5" s="9"/>
    </row>
    <row r="6" s="19" customFormat="true" ht="16" hidden="false" customHeight="true" outlineLevel="0" collapsed="false">
      <c r="A6" s="20" t="n">
        <v>110505</v>
      </c>
      <c r="B6" s="20" t="s">
        <v>10</v>
      </c>
      <c r="C6" s="20"/>
      <c r="D6" s="20"/>
      <c r="E6" s="21"/>
      <c r="F6" s="21"/>
      <c r="G6" s="21"/>
      <c r="H6" s="9"/>
    </row>
    <row r="7" s="19" customFormat="true" ht="16" hidden="false" customHeight="true" outlineLevel="0" collapsed="false">
      <c r="A7" s="20"/>
      <c r="B7" s="20" t="s">
        <v>11</v>
      </c>
      <c r="C7" s="20"/>
      <c r="D7" s="20"/>
      <c r="E7" s="21" t="n">
        <v>3000000</v>
      </c>
      <c r="F7" s="21"/>
      <c r="G7" s="21"/>
      <c r="H7" s="9"/>
    </row>
    <row r="8" s="19" customFormat="true" ht="16" hidden="false" customHeight="true" outlineLevel="0" collapsed="false">
      <c r="A8" s="20"/>
      <c r="B8" s="20" t="s">
        <v>12</v>
      </c>
      <c r="C8" s="20"/>
      <c r="D8" s="20"/>
      <c r="E8" s="22" t="n">
        <v>4000000</v>
      </c>
      <c r="F8" s="21"/>
      <c r="G8" s="21"/>
      <c r="H8" s="9"/>
    </row>
    <row r="9" s="19" customFormat="true" ht="16" hidden="false" customHeight="true" outlineLevel="0" collapsed="false">
      <c r="A9" s="23" t="n">
        <v>1435</v>
      </c>
      <c r="B9" s="23" t="s">
        <v>13</v>
      </c>
      <c r="C9" s="23"/>
      <c r="D9" s="23"/>
      <c r="E9" s="24"/>
      <c r="F9" s="21" t="n">
        <f aca="false">+E11</f>
        <v>5000000</v>
      </c>
      <c r="G9" s="21"/>
      <c r="H9" s="9"/>
    </row>
    <row r="10" s="19" customFormat="true" ht="16" hidden="false" customHeight="true" outlineLevel="0" collapsed="false">
      <c r="A10" s="20" t="n">
        <v>143530</v>
      </c>
      <c r="B10" s="20" t="s">
        <v>14</v>
      </c>
      <c r="C10" s="20"/>
      <c r="D10" s="20"/>
      <c r="E10" s="21"/>
      <c r="F10" s="21"/>
      <c r="G10" s="21"/>
      <c r="H10" s="9"/>
    </row>
    <row r="11" s="19" customFormat="true" ht="16" hidden="false" customHeight="true" outlineLevel="0" collapsed="false">
      <c r="A11" s="20"/>
      <c r="B11" s="20" t="s">
        <v>11</v>
      </c>
      <c r="C11" s="20"/>
      <c r="D11" s="20"/>
      <c r="E11" s="22" t="n">
        <v>5000000</v>
      </c>
      <c r="F11" s="21"/>
      <c r="G11" s="21"/>
      <c r="H11" s="9"/>
    </row>
    <row r="12" s="19" customFormat="true" ht="16" hidden="false" customHeight="true" outlineLevel="0" collapsed="false">
      <c r="A12" s="23" t="n">
        <v>1524</v>
      </c>
      <c r="B12" s="23" t="s">
        <v>15</v>
      </c>
      <c r="C12" s="23"/>
      <c r="D12" s="23"/>
      <c r="E12" s="24"/>
      <c r="F12" s="21" t="n">
        <f aca="false">SUM(E14:E16)</f>
        <v>44000000</v>
      </c>
      <c r="G12" s="21"/>
      <c r="H12" s="9"/>
    </row>
    <row r="13" customFormat="false" ht="16" hidden="false" customHeight="true" outlineLevel="0" collapsed="false">
      <c r="A13" s="20" t="n">
        <v>152405</v>
      </c>
      <c r="B13" s="20" t="s">
        <v>16</v>
      </c>
      <c r="C13" s="20"/>
      <c r="D13" s="20"/>
      <c r="E13" s="21"/>
      <c r="F13" s="21"/>
      <c r="G13" s="21"/>
      <c r="H13" s="9"/>
    </row>
    <row r="14" customFormat="false" ht="16" hidden="false" customHeight="true" outlineLevel="0" collapsed="false">
      <c r="A14" s="20"/>
      <c r="B14" s="20" t="s">
        <v>12</v>
      </c>
      <c r="C14" s="20"/>
      <c r="D14" s="20"/>
      <c r="E14" s="21" t="n">
        <v>23000000</v>
      </c>
      <c r="F14" s="21"/>
      <c r="G14" s="21"/>
      <c r="H14" s="9"/>
    </row>
    <row r="15" customFormat="false" ht="16" hidden="false" customHeight="true" outlineLevel="0" collapsed="false">
      <c r="A15" s="20" t="n">
        <v>152410</v>
      </c>
      <c r="B15" s="20" t="s">
        <v>17</v>
      </c>
      <c r="C15" s="20"/>
      <c r="D15" s="20"/>
      <c r="E15" s="21"/>
      <c r="F15" s="21"/>
      <c r="G15" s="21"/>
      <c r="H15" s="9"/>
    </row>
    <row r="16" customFormat="false" ht="16" hidden="false" customHeight="true" outlineLevel="0" collapsed="false">
      <c r="A16" s="20"/>
      <c r="B16" s="20" t="s">
        <v>12</v>
      </c>
      <c r="C16" s="20"/>
      <c r="D16" s="20"/>
      <c r="E16" s="22" t="n">
        <v>21000000</v>
      </c>
      <c r="F16" s="21"/>
      <c r="G16" s="21"/>
      <c r="H16" s="9"/>
    </row>
    <row r="17" customFormat="false" ht="16" hidden="false" customHeight="true" outlineLevel="0" collapsed="false">
      <c r="A17" s="23" t="n">
        <v>3115</v>
      </c>
      <c r="B17" s="23" t="s">
        <v>18</v>
      </c>
      <c r="C17" s="23"/>
      <c r="D17" s="23"/>
      <c r="E17" s="24"/>
      <c r="F17" s="21"/>
      <c r="G17" s="21" t="n">
        <f aca="false">SUM(E18:E22)</f>
        <v>56000000</v>
      </c>
      <c r="H17" s="9"/>
    </row>
    <row r="18" customFormat="false" ht="16" hidden="false" customHeight="true" outlineLevel="0" collapsed="false">
      <c r="A18" s="20" t="n">
        <v>311505</v>
      </c>
      <c r="B18" s="20" t="s">
        <v>11</v>
      </c>
      <c r="C18" s="20"/>
      <c r="D18" s="20"/>
      <c r="E18" s="21" t="n">
        <v>3000000</v>
      </c>
      <c r="F18" s="21"/>
      <c r="G18" s="21"/>
      <c r="H18" s="9"/>
    </row>
    <row r="19" customFormat="false" ht="16" hidden="false" customHeight="true" outlineLevel="0" collapsed="false">
      <c r="A19" s="20"/>
      <c r="B19" s="20" t="s">
        <v>11</v>
      </c>
      <c r="C19" s="20"/>
      <c r="D19" s="20"/>
      <c r="E19" s="21" t="n">
        <v>5000000</v>
      </c>
      <c r="F19" s="21"/>
      <c r="G19" s="21"/>
      <c r="H19" s="9"/>
    </row>
    <row r="20" customFormat="false" ht="16" hidden="false" customHeight="true" outlineLevel="0" collapsed="false">
      <c r="A20" s="20" t="n">
        <v>311505</v>
      </c>
      <c r="B20" s="20" t="s">
        <v>12</v>
      </c>
      <c r="C20" s="20"/>
      <c r="D20" s="20"/>
      <c r="E20" s="21" t="n">
        <v>4000000</v>
      </c>
      <c r="F20" s="21"/>
      <c r="G20" s="21"/>
      <c r="H20" s="9"/>
    </row>
    <row r="21" customFormat="false" ht="16" hidden="false" customHeight="true" outlineLevel="0" collapsed="false">
      <c r="A21" s="25"/>
      <c r="B21" s="20" t="s">
        <v>12</v>
      </c>
      <c r="C21" s="20"/>
      <c r="D21" s="20"/>
      <c r="E21" s="21" t="n">
        <v>23000000</v>
      </c>
      <c r="F21" s="21"/>
      <c r="G21" s="21"/>
      <c r="H21" s="9"/>
    </row>
    <row r="22" customFormat="false" ht="16" hidden="false" customHeight="true" outlineLevel="0" collapsed="false">
      <c r="A22" s="25"/>
      <c r="B22" s="20" t="s">
        <v>12</v>
      </c>
      <c r="C22" s="20"/>
      <c r="D22" s="20"/>
      <c r="E22" s="22" t="n">
        <v>21000000</v>
      </c>
      <c r="F22" s="21"/>
      <c r="G22" s="21"/>
      <c r="H22" s="9"/>
    </row>
    <row r="23" customFormat="false" ht="16" hidden="false" customHeight="true" outlineLevel="0" collapsed="false">
      <c r="A23" s="25"/>
      <c r="B23" s="20"/>
      <c r="C23" s="20"/>
      <c r="D23" s="20"/>
      <c r="E23" s="26"/>
      <c r="F23" s="22"/>
      <c r="G23" s="22"/>
      <c r="H23" s="9"/>
    </row>
    <row r="24" customFormat="false" ht="16" hidden="false" customHeight="true" outlineLevel="0" collapsed="false">
      <c r="A24" s="25"/>
      <c r="B24" s="20" t="s">
        <v>19</v>
      </c>
      <c r="C24" s="20"/>
      <c r="D24" s="20"/>
      <c r="E24" s="27"/>
      <c r="F24" s="28" t="n">
        <f aca="false">SUM(F5:F23)</f>
        <v>56000000</v>
      </c>
      <c r="G24" s="29" t="n">
        <f aca="false">SUM(G5:G23)</f>
        <v>56000000</v>
      </c>
      <c r="H24" s="9"/>
    </row>
    <row r="25" customFormat="false" ht="15.75" hidden="false" customHeight="true" outlineLevel="0" collapsed="false">
      <c r="A25" s="25"/>
      <c r="B25" s="20" t="s">
        <v>20</v>
      </c>
      <c r="C25" s="20"/>
      <c r="D25" s="20"/>
      <c r="E25" s="27"/>
      <c r="F25" s="30"/>
      <c r="G25" s="30"/>
      <c r="H25" s="31"/>
    </row>
    <row r="26" customFormat="false" ht="15" hidden="false" customHeight="true" outlineLevel="0" collapsed="false">
      <c r="A26" s="25"/>
      <c r="B26" s="20"/>
      <c r="C26" s="20"/>
      <c r="D26" s="20"/>
      <c r="E26" s="27"/>
      <c r="F26" s="30"/>
      <c r="G26" s="30"/>
      <c r="H26" s="31"/>
    </row>
    <row r="27" customFormat="false" ht="15" hidden="false" customHeight="true" outlineLevel="0" collapsed="false">
      <c r="A27" s="25"/>
      <c r="B27" s="20"/>
      <c r="C27" s="20"/>
      <c r="D27" s="20"/>
      <c r="E27" s="27"/>
      <c r="F27" s="30"/>
      <c r="G27" s="30"/>
      <c r="H27" s="31"/>
    </row>
    <row r="28" customFormat="false" ht="15" hidden="false" customHeight="true" outlineLevel="0" collapsed="false">
      <c r="A28" s="25"/>
      <c r="B28" s="20"/>
      <c r="C28" s="20"/>
      <c r="D28" s="20"/>
      <c r="E28" s="27"/>
      <c r="F28" s="30"/>
      <c r="G28" s="30"/>
      <c r="H28" s="31"/>
    </row>
    <row r="29" customFormat="false" ht="16" hidden="false" customHeight="true" outlineLevel="0" collapsed="false">
      <c r="A29" s="25"/>
      <c r="B29" s="20"/>
      <c r="C29" s="20"/>
      <c r="D29" s="20"/>
      <c r="E29" s="27"/>
      <c r="F29" s="32"/>
      <c r="G29" s="32"/>
      <c r="H29" s="9"/>
    </row>
    <row r="30" customFormat="false" ht="16" hidden="false" customHeight="true" outlineLevel="0" collapsed="false">
      <c r="A30" s="25"/>
      <c r="B30" s="20"/>
      <c r="C30" s="20"/>
      <c r="D30" s="20"/>
      <c r="E30" s="27"/>
      <c r="F30" s="32"/>
      <c r="G30" s="32"/>
      <c r="H30" s="9"/>
    </row>
    <row r="31" customFormat="false" ht="16" hidden="false" customHeight="true" outlineLevel="0" collapsed="false">
      <c r="A31" s="33"/>
      <c r="B31" s="34"/>
      <c r="C31" s="34"/>
      <c r="D31" s="34"/>
      <c r="E31" s="35"/>
      <c r="F31" s="36"/>
      <c r="G31" s="36"/>
      <c r="H31" s="9"/>
    </row>
    <row r="32" customFormat="false" ht="15" hidden="false" customHeight="true" outlineLevel="0" collapsed="false">
      <c r="A32" s="37" t="s">
        <v>21</v>
      </c>
      <c r="B32" s="38"/>
      <c r="C32" s="39" t="s">
        <v>22</v>
      </c>
      <c r="D32" s="39"/>
      <c r="E32" s="38"/>
      <c r="F32" s="40"/>
      <c r="G32" s="41" t="s">
        <v>23</v>
      </c>
      <c r="H32" s="9"/>
    </row>
    <row r="33" customFormat="false" ht="15" hidden="false" customHeight="true" outlineLevel="0" collapsed="false">
      <c r="A33" s="42"/>
      <c r="B33" s="42"/>
      <c r="C33" s="43"/>
      <c r="D33" s="43"/>
      <c r="E33" s="43"/>
      <c r="F33" s="44"/>
      <c r="G33" s="45"/>
      <c r="H33" s="9"/>
    </row>
    <row r="34" customFormat="false" ht="16" hidden="false" customHeight="true" outlineLevel="0" collapsed="false">
      <c r="A34" s="46"/>
      <c r="B34" s="46"/>
      <c r="C34" s="47"/>
      <c r="D34" s="47"/>
      <c r="E34" s="47"/>
      <c r="F34" s="48"/>
      <c r="G34" s="49"/>
      <c r="H34" s="9"/>
    </row>
  </sheetData>
  <mergeCells count="37">
    <mergeCell ref="D1:G1"/>
    <mergeCell ref="A2:C2"/>
    <mergeCell ref="D2:G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A28"/>
    <mergeCell ref="B25:D28"/>
    <mergeCell ref="E25:E28"/>
    <mergeCell ref="F25:F28"/>
    <mergeCell ref="G25:G28"/>
    <mergeCell ref="H25:H28"/>
    <mergeCell ref="B29:D29"/>
    <mergeCell ref="B30:D30"/>
    <mergeCell ref="B31:D31"/>
    <mergeCell ref="A33:B33"/>
    <mergeCell ref="C33:E33"/>
    <mergeCell ref="A34:B34"/>
    <mergeCell ref="C34:E34"/>
  </mergeCells>
  <printOptions headings="false" gridLines="false" gridLinesSet="true" horizontalCentered="false" verticalCentered="false"/>
  <pageMargins left="1.10972222222222" right="0.959722222222222" top="1.02013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15" activeCellId="0" sqref="D15"/>
    </sheetView>
  </sheetViews>
  <sheetFormatPr defaultColWidth="11.5" defaultRowHeight="11" zeroHeight="false" outlineLevelRow="0" outlineLevelCol="0"/>
  <cols>
    <col collapsed="false" customWidth="true" hidden="false" outlineLevel="0" max="1" min="1" style="50" width="5.5"/>
    <col collapsed="false" customWidth="true" hidden="false" outlineLevel="0" max="2" min="2" style="51" width="4.15"/>
    <col collapsed="false" customWidth="true" hidden="false" outlineLevel="0" max="4" min="3" style="52" width="10.15"/>
    <col collapsed="false" customWidth="true" hidden="false" outlineLevel="0" max="5" min="5" style="52" width="9.15"/>
    <col collapsed="false" customWidth="true" hidden="false" outlineLevel="0" max="6" min="6" style="52" width="10.15"/>
    <col collapsed="false" customWidth="true" hidden="false" outlineLevel="0" max="8" min="7" style="52" width="7.5"/>
    <col collapsed="false" customWidth="true" hidden="false" outlineLevel="0" max="9" min="9" style="52" width="10.15"/>
    <col collapsed="false" customWidth="true" hidden="false" outlineLevel="0" max="11" min="10" style="52" width="9.15"/>
    <col collapsed="false" customWidth="true" hidden="false" outlineLevel="0" max="13" min="12" style="52" width="10.15"/>
    <col collapsed="false" customWidth="true" hidden="false" outlineLevel="0" max="14" min="14" style="52" width="7.5"/>
    <col collapsed="false" customWidth="true" hidden="false" outlineLevel="0" max="15" min="15" style="52" width="9.15"/>
    <col collapsed="false" customWidth="true" hidden="false" outlineLevel="0" max="16" min="16" style="52" width="6.15"/>
    <col collapsed="false" customWidth="true" hidden="false" outlineLevel="0" max="17" min="17" style="52" width="6.5"/>
    <col collapsed="false" customWidth="true" hidden="false" outlineLevel="0" max="18" min="18" style="52" width="7.5"/>
    <col collapsed="false" customWidth="true" hidden="false" outlineLevel="0" max="19" min="19" style="53" width="5.82"/>
    <col collapsed="false" customWidth="true" hidden="false" outlineLevel="0" max="20" min="20" style="53" width="10.32"/>
    <col collapsed="false" customWidth="true" hidden="false" outlineLevel="0" max="21" min="21" style="53" width="5.82"/>
    <col collapsed="false" customWidth="true" hidden="false" outlineLevel="0" max="22" min="22" style="53" width="1.5"/>
    <col collapsed="false" customWidth="true" hidden="false" outlineLevel="0" max="23" min="23" style="54" width="1.15"/>
    <col collapsed="false" customWidth="true" hidden="false" outlineLevel="0" max="24" min="24" style="54" width="4.49"/>
    <col collapsed="false" customWidth="true" hidden="false" outlineLevel="0" max="25" min="25" style="55" width="8.99"/>
    <col collapsed="false" customWidth="true" hidden="false" outlineLevel="0" max="26" min="26" style="54" width="18.33"/>
    <col collapsed="false" customWidth="true" hidden="false" outlineLevel="0" max="27" min="27" style="54" width="7.66"/>
    <col collapsed="false" customWidth="true" hidden="false" outlineLevel="0" max="29" min="28" style="54" width="13.82"/>
    <col collapsed="false" customWidth="true" hidden="false" outlineLevel="0" max="30" min="30" style="54" width="14.49"/>
    <col collapsed="false" customWidth="false" hidden="false" outlineLevel="0" max="257" min="31" style="54" width="11.5"/>
  </cols>
  <sheetData>
    <row r="1" customFormat="false" ht="11" hidden="false" customHeight="true" outlineLevel="0" collapsed="false">
      <c r="A1" s="56" t="s">
        <v>24</v>
      </c>
      <c r="B1" s="56"/>
      <c r="C1" s="56"/>
      <c r="D1" s="56"/>
      <c r="E1" s="56"/>
      <c r="F1" s="56"/>
    </row>
    <row r="2" customFormat="false" ht="13.5" hidden="false" customHeight="true" outlineLevel="0" collapsed="false">
      <c r="A2" s="57" t="s">
        <v>25</v>
      </c>
    </row>
    <row r="3" s="58" customFormat="true" ht="18.75" hidden="false" customHeight="true" outlineLevel="0" collapsed="false">
      <c r="B3" s="59" t="s">
        <v>26</v>
      </c>
      <c r="C3" s="60" t="n">
        <v>110505</v>
      </c>
      <c r="D3" s="60"/>
      <c r="E3" s="60" t="n">
        <v>130505</v>
      </c>
      <c r="F3" s="60"/>
      <c r="Y3" s="61"/>
    </row>
    <row r="4" customFormat="false" ht="16.5" hidden="false" customHeight="true" outlineLevel="0" collapsed="false">
      <c r="A4" s="50" t="n">
        <v>40247</v>
      </c>
      <c r="B4" s="51" t="n">
        <v>3</v>
      </c>
      <c r="C4" s="62" t="n">
        <v>3000000</v>
      </c>
      <c r="D4" s="63"/>
      <c r="E4" s="63"/>
      <c r="F4" s="62" t="n">
        <f aca="false">+C4</f>
        <v>3000000</v>
      </c>
    </row>
    <row r="5" customFormat="false" ht="11" hidden="false" customHeight="false" outlineLevel="0" collapsed="false">
      <c r="A5" s="50" t="n">
        <v>40257</v>
      </c>
      <c r="B5" s="51" t="n">
        <v>4</v>
      </c>
      <c r="C5" s="64" t="n">
        <v>5793741</v>
      </c>
      <c r="D5" s="65"/>
      <c r="E5" s="65"/>
      <c r="F5" s="62" t="n">
        <f aca="false">+C5</f>
        <v>5793741</v>
      </c>
    </row>
    <row r="6" customFormat="false" ht="11" hidden="false" customHeight="false" outlineLevel="0" collapsed="false">
      <c r="A6" s="50" t="n">
        <v>40265</v>
      </c>
      <c r="B6" s="51" t="n">
        <v>5</v>
      </c>
      <c r="C6" s="65" t="n">
        <v>2500000</v>
      </c>
      <c r="D6" s="65"/>
      <c r="E6" s="65"/>
      <c r="F6" s="62" t="n">
        <f aca="false">+C6</f>
        <v>2500000</v>
      </c>
    </row>
    <row r="7" customFormat="false" ht="6" hidden="false" customHeight="true" outlineLevel="0" collapsed="false">
      <c r="B7" s="66"/>
    </row>
    <row r="8" customFormat="false" ht="12" hidden="false" customHeight="false" outlineLevel="0" collapsed="false">
      <c r="A8" s="57" t="s">
        <v>27</v>
      </c>
      <c r="B8" s="67"/>
      <c r="C8" s="68" t="n">
        <f aca="false">SUM(C4:C7)</f>
        <v>11293741</v>
      </c>
      <c r="D8" s="68"/>
      <c r="E8" s="68"/>
      <c r="F8" s="68" t="n">
        <f aca="false">SUM(F4:F7)</f>
        <v>11293741</v>
      </c>
    </row>
    <row r="9" customFormat="false" ht="12" hidden="false" customHeight="false" outlineLevel="0" collapsed="false">
      <c r="B9" s="66"/>
      <c r="U9" s="69"/>
    </row>
    <row r="10" customFormat="false" ht="12" hidden="false" customHeight="false" outlineLevel="0" collapsed="false">
      <c r="B10" s="66"/>
      <c r="U10" s="69"/>
    </row>
    <row r="11" customFormat="false" ht="18" hidden="false" customHeight="true" outlineLevel="0" collapsed="false">
      <c r="B11" s="66"/>
      <c r="J11" s="70" t="s">
        <v>28</v>
      </c>
      <c r="U11" s="69"/>
      <c r="Y11" s="71" t="s">
        <v>29</v>
      </c>
      <c r="Z11" s="71"/>
      <c r="AA11" s="72" t="s">
        <v>0</v>
      </c>
      <c r="AB11" s="72"/>
      <c r="AC11" s="72"/>
      <c r="AD11" s="72"/>
    </row>
    <row r="12" customFormat="false" ht="18.75" hidden="false" customHeight="true" outlineLevel="0" collapsed="false">
      <c r="B12" s="66"/>
      <c r="U12" s="69"/>
      <c r="Y12" s="71"/>
      <c r="Z12" s="71"/>
      <c r="AA12" s="73" t="s">
        <v>30</v>
      </c>
      <c r="AB12" s="73"/>
      <c r="AC12" s="73"/>
      <c r="AD12" s="73"/>
    </row>
    <row r="13" customFormat="false" ht="16.5" hidden="false" customHeight="true" outlineLevel="0" collapsed="false">
      <c r="B13" s="66"/>
      <c r="U13" s="69"/>
      <c r="Y13" s="74" t="s">
        <v>31</v>
      </c>
      <c r="Z13" s="74"/>
      <c r="AA13" s="74"/>
      <c r="AB13" s="74"/>
      <c r="AC13" s="74"/>
      <c r="AD13" s="74"/>
    </row>
    <row r="14" customFormat="false" ht="14.25" hidden="false" customHeight="true" outlineLevel="0" collapsed="false">
      <c r="B14" s="66"/>
      <c r="U14" s="69"/>
      <c r="Y14" s="75" t="s">
        <v>4</v>
      </c>
      <c r="Z14" s="76" t="s">
        <v>5</v>
      </c>
      <c r="AA14" s="76"/>
      <c r="AB14" s="77" t="s">
        <v>6</v>
      </c>
      <c r="AC14" s="78" t="s">
        <v>7</v>
      </c>
      <c r="AD14" s="78" t="s">
        <v>8</v>
      </c>
    </row>
    <row r="15" customFormat="false" ht="12.75" hidden="false" customHeight="true" outlineLevel="0" collapsed="false">
      <c r="B15" s="66"/>
      <c r="U15" s="69"/>
      <c r="Y15" s="79" t="n">
        <v>1105</v>
      </c>
      <c r="Z15" s="80" t="s">
        <v>9</v>
      </c>
      <c r="AA15" s="80"/>
      <c r="AB15" s="81"/>
      <c r="AC15" s="81" t="n">
        <f aca="false">+AB16</f>
        <v>11293741</v>
      </c>
      <c r="AD15" s="81"/>
    </row>
    <row r="16" customFormat="false" ht="12.75" hidden="false" customHeight="true" outlineLevel="0" collapsed="false">
      <c r="B16" s="66"/>
      <c r="U16" s="69"/>
      <c r="Y16" s="82" t="n">
        <v>110505</v>
      </c>
      <c r="Z16" s="83" t="s">
        <v>32</v>
      </c>
      <c r="AA16" s="83"/>
      <c r="AB16" s="84" t="n">
        <v>11293741</v>
      </c>
      <c r="AC16" s="81"/>
      <c r="AD16" s="81"/>
    </row>
    <row r="17" customFormat="false" ht="13" hidden="false" customHeight="true" outlineLevel="0" collapsed="false">
      <c r="B17" s="66"/>
      <c r="U17" s="69"/>
      <c r="Y17" s="79" t="n">
        <v>1305</v>
      </c>
      <c r="Z17" s="80" t="s">
        <v>33</v>
      </c>
      <c r="AA17" s="80"/>
      <c r="AB17" s="85"/>
      <c r="AC17" s="81"/>
      <c r="AD17" s="81" t="n">
        <f aca="false">+AB18</f>
        <v>11293741</v>
      </c>
    </row>
    <row r="18" customFormat="false" ht="14" hidden="false" customHeight="false" outlineLevel="0" collapsed="false">
      <c r="B18" s="66"/>
      <c r="U18" s="69"/>
      <c r="Y18" s="86" t="n">
        <v>130505</v>
      </c>
      <c r="Z18" s="86" t="s">
        <v>34</v>
      </c>
      <c r="AA18" s="86"/>
      <c r="AB18" s="84" t="n">
        <v>11293741</v>
      </c>
      <c r="AC18" s="87"/>
      <c r="AD18" s="87"/>
    </row>
    <row r="19" customFormat="false" ht="14" hidden="false" customHeight="false" outlineLevel="0" collapsed="false">
      <c r="B19" s="66"/>
      <c r="U19" s="69"/>
      <c r="Y19" s="86"/>
      <c r="Z19" s="88" t="s">
        <v>35</v>
      </c>
      <c r="AA19" s="88"/>
      <c r="AB19" s="89"/>
      <c r="AC19" s="90" t="n">
        <f aca="false">SUM(AC15:AC18)</f>
        <v>11293741</v>
      </c>
      <c r="AD19" s="90" t="n">
        <f aca="false">SUM(AD15:AD18)</f>
        <v>11293741</v>
      </c>
    </row>
    <row r="20" customFormat="false" ht="14" hidden="false" customHeight="false" outlineLevel="0" collapsed="false">
      <c r="B20" s="66"/>
      <c r="U20" s="69"/>
      <c r="Y20" s="86"/>
      <c r="Z20" s="88"/>
      <c r="AA20" s="88"/>
      <c r="AB20" s="91"/>
      <c r="AC20" s="92"/>
      <c r="AD20" s="92"/>
    </row>
    <row r="21" customFormat="false" ht="13" hidden="false" customHeight="false" outlineLevel="0" collapsed="false">
      <c r="B21" s="66"/>
      <c r="Y21" s="86"/>
      <c r="Z21" s="88"/>
      <c r="AA21" s="88"/>
      <c r="AB21" s="91"/>
      <c r="AC21" s="91"/>
      <c r="AD21" s="91"/>
    </row>
    <row r="22" customFormat="false" ht="14" hidden="false" customHeight="false" outlineLevel="0" collapsed="false">
      <c r="A22" s="57" t="s">
        <v>36</v>
      </c>
      <c r="Y22" s="86"/>
      <c r="Z22" s="88"/>
      <c r="AA22" s="88"/>
      <c r="AB22" s="91"/>
      <c r="AC22" s="91"/>
      <c r="AD22" s="91"/>
    </row>
    <row r="23" s="58" customFormat="true" ht="14" hidden="false" customHeight="true" outlineLevel="0" collapsed="false">
      <c r="B23" s="67" t="s">
        <v>26</v>
      </c>
      <c r="C23" s="93" t="n">
        <v>11100501</v>
      </c>
      <c r="D23" s="93"/>
      <c r="E23" s="60" t="n">
        <v>110505</v>
      </c>
      <c r="F23" s="60"/>
      <c r="G23" s="94" t="n">
        <v>530505</v>
      </c>
      <c r="H23" s="94"/>
      <c r="I23" s="94" t="n">
        <v>240802</v>
      </c>
      <c r="J23" s="94"/>
      <c r="Y23" s="95"/>
      <c r="Z23" s="86" t="s">
        <v>37</v>
      </c>
      <c r="AA23" s="86"/>
      <c r="AB23" s="96"/>
      <c r="AC23" s="96"/>
      <c r="AD23" s="96"/>
    </row>
    <row r="24" customFormat="false" ht="13" hidden="false" customHeight="false" outlineLevel="0" collapsed="false">
      <c r="A24" s="50" t="n">
        <v>40241</v>
      </c>
      <c r="B24" s="51" t="n">
        <v>1</v>
      </c>
      <c r="C24" s="97" t="n">
        <v>7000000</v>
      </c>
      <c r="D24" s="97"/>
      <c r="E24" s="62"/>
      <c r="F24" s="62" t="n">
        <v>7000000</v>
      </c>
      <c r="G24" s="98"/>
      <c r="H24" s="98"/>
      <c r="I24" s="98"/>
      <c r="J24" s="98"/>
      <c r="Y24" s="86"/>
      <c r="Z24" s="86" t="s">
        <v>38</v>
      </c>
      <c r="AA24" s="86"/>
      <c r="AB24" s="91"/>
      <c r="AC24" s="91"/>
      <c r="AD24" s="91"/>
    </row>
    <row r="25" customFormat="false" ht="13" hidden="false" customHeight="false" outlineLevel="0" collapsed="false">
      <c r="A25" s="50" t="n">
        <v>40259</v>
      </c>
      <c r="B25" s="51" t="n">
        <v>2</v>
      </c>
      <c r="C25" s="99" t="n">
        <v>8793741</v>
      </c>
      <c r="D25" s="99"/>
      <c r="E25" s="98"/>
      <c r="F25" s="65" t="n">
        <f aca="false">+C25</f>
        <v>8793741</v>
      </c>
      <c r="G25" s="98"/>
      <c r="H25" s="98"/>
      <c r="I25" s="98"/>
      <c r="J25" s="98"/>
      <c r="Y25" s="86"/>
      <c r="Z25" s="86" t="s">
        <v>39</v>
      </c>
      <c r="AA25" s="86"/>
      <c r="AB25" s="91"/>
      <c r="AC25" s="91"/>
      <c r="AD25" s="91"/>
    </row>
    <row r="26" customFormat="false" ht="13" hidden="false" customHeight="false" outlineLevel="0" collapsed="false">
      <c r="A26" s="50" t="n">
        <v>40265</v>
      </c>
      <c r="B26" s="51" t="n">
        <v>3</v>
      </c>
      <c r="C26" s="99" t="n">
        <v>2500000</v>
      </c>
      <c r="D26" s="99"/>
      <c r="E26" s="98"/>
      <c r="F26" s="65" t="n">
        <f aca="false">+C26</f>
        <v>2500000</v>
      </c>
      <c r="G26" s="98"/>
      <c r="H26" s="98"/>
      <c r="I26" s="98"/>
      <c r="J26" s="98"/>
      <c r="Y26" s="86"/>
      <c r="Z26" s="88"/>
      <c r="AA26" s="88"/>
      <c r="AB26" s="91"/>
      <c r="AC26" s="91"/>
      <c r="AD26" s="91"/>
    </row>
    <row r="27" customFormat="false" ht="14" hidden="false" customHeight="false" outlineLevel="0" collapsed="false">
      <c r="A27" s="50" t="n">
        <v>40241</v>
      </c>
      <c r="C27" s="99"/>
      <c r="D27" s="100" t="n">
        <v>175000</v>
      </c>
      <c r="E27" s="65"/>
      <c r="F27" s="65"/>
      <c r="G27" s="65" t="n">
        <v>150862</v>
      </c>
      <c r="H27" s="98"/>
      <c r="I27" s="65" t="n">
        <v>24138</v>
      </c>
      <c r="J27" s="98"/>
      <c r="Y27" s="86"/>
      <c r="Z27" s="88"/>
      <c r="AA27" s="88"/>
      <c r="AB27" s="91"/>
      <c r="AC27" s="91"/>
      <c r="AD27" s="91"/>
    </row>
    <row r="28" customFormat="false" ht="18" hidden="false" customHeight="true" outlineLevel="0" collapsed="false">
      <c r="J28" s="63"/>
      <c r="Y28" s="71" t="s">
        <v>29</v>
      </c>
      <c r="Z28" s="71"/>
      <c r="AA28" s="72" t="s">
        <v>0</v>
      </c>
      <c r="AB28" s="72"/>
      <c r="AC28" s="72"/>
      <c r="AD28" s="72"/>
    </row>
    <row r="29" customFormat="false" ht="19" hidden="false" customHeight="true" outlineLevel="0" collapsed="false">
      <c r="A29" s="57" t="s">
        <v>27</v>
      </c>
      <c r="C29" s="68" t="n">
        <f aca="false">SUM(C24:C27)</f>
        <v>18293741</v>
      </c>
      <c r="D29" s="68" t="n">
        <f aca="false">SUM(D24:D27)</f>
        <v>175000</v>
      </c>
      <c r="E29" s="101"/>
      <c r="F29" s="68" t="n">
        <f aca="false">SUM(F24:F27)</f>
        <v>18293741</v>
      </c>
      <c r="G29" s="68" t="n">
        <f aca="false">SUM(G24:G27)</f>
        <v>150862</v>
      </c>
      <c r="H29" s="101"/>
      <c r="I29" s="68" t="n">
        <f aca="false">SUM(I24:I27)</f>
        <v>24138</v>
      </c>
      <c r="J29" s="101"/>
      <c r="Y29" s="71"/>
      <c r="Z29" s="71"/>
      <c r="AA29" s="73" t="s">
        <v>40</v>
      </c>
      <c r="AB29" s="73"/>
      <c r="AC29" s="73"/>
      <c r="AD29" s="73"/>
    </row>
    <row r="30" customFormat="false" ht="15" hidden="false" customHeight="true" outlineLevel="0" collapsed="false">
      <c r="A30" s="57"/>
      <c r="C30" s="102"/>
      <c r="D30" s="102"/>
      <c r="E30" s="64"/>
      <c r="F30" s="102"/>
      <c r="G30" s="102"/>
      <c r="H30" s="64"/>
      <c r="I30" s="102"/>
      <c r="J30" s="64"/>
      <c r="Y30" s="74" t="s">
        <v>31</v>
      </c>
      <c r="Z30" s="74"/>
      <c r="AA30" s="74"/>
      <c r="AB30" s="74"/>
      <c r="AC30" s="74"/>
      <c r="AD30" s="74"/>
    </row>
    <row r="31" customFormat="false" ht="14" hidden="false" customHeight="true" outlineLevel="0" collapsed="false">
      <c r="A31" s="57"/>
      <c r="C31" s="102"/>
      <c r="D31" s="102"/>
      <c r="E31" s="64"/>
      <c r="F31" s="102"/>
      <c r="G31" s="102"/>
      <c r="H31" s="64"/>
      <c r="I31" s="102"/>
      <c r="J31" s="64"/>
      <c r="Y31" s="75" t="s">
        <v>4</v>
      </c>
      <c r="Z31" s="103" t="s">
        <v>5</v>
      </c>
      <c r="AA31" s="103"/>
      <c r="AB31" s="77" t="s">
        <v>6</v>
      </c>
      <c r="AC31" s="78" t="s">
        <v>7</v>
      </c>
      <c r="AD31" s="78" t="s">
        <v>8</v>
      </c>
    </row>
    <row r="32" customFormat="false" ht="14" hidden="false" customHeight="true" outlineLevel="0" collapsed="false">
      <c r="A32" s="57" t="s">
        <v>41</v>
      </c>
      <c r="Y32" s="79" t="n">
        <v>1110</v>
      </c>
      <c r="Z32" s="80" t="s">
        <v>42</v>
      </c>
      <c r="AA32" s="80"/>
      <c r="AB32" s="81"/>
      <c r="AC32" s="81" t="n">
        <f aca="false">+AB33</f>
        <v>18293741</v>
      </c>
      <c r="AD32" s="81"/>
    </row>
    <row r="33" s="104" customFormat="true" ht="14" hidden="false" customHeight="true" outlineLevel="0" collapsed="false">
      <c r="B33" s="67" t="s">
        <v>26</v>
      </c>
      <c r="C33" s="105" t="n">
        <v>11100501</v>
      </c>
      <c r="D33" s="105"/>
      <c r="E33" s="106" t="n">
        <v>110510</v>
      </c>
      <c r="F33" s="106"/>
      <c r="G33" s="106" t="n">
        <v>514010</v>
      </c>
      <c r="H33" s="106"/>
      <c r="I33" s="106" t="n">
        <v>233595</v>
      </c>
      <c r="J33" s="106"/>
      <c r="K33" s="105" t="n">
        <v>220501</v>
      </c>
      <c r="L33" s="105"/>
      <c r="M33" s="106" t="n">
        <v>421040</v>
      </c>
      <c r="N33" s="106"/>
      <c r="O33" s="106" t="n">
        <v>250501</v>
      </c>
      <c r="P33" s="106"/>
      <c r="Y33" s="82" t="n">
        <v>111005</v>
      </c>
      <c r="Z33" s="83" t="s">
        <v>43</v>
      </c>
      <c r="AA33" s="83"/>
      <c r="AB33" s="84" t="n">
        <v>18293741</v>
      </c>
      <c r="AC33" s="81"/>
      <c r="AD33" s="81"/>
    </row>
    <row r="34" customFormat="false" ht="13" hidden="false" customHeight="true" outlineLevel="0" collapsed="false">
      <c r="A34" s="50" t="n">
        <v>40242</v>
      </c>
      <c r="B34" s="107" t="n">
        <v>1</v>
      </c>
      <c r="C34" s="97"/>
      <c r="D34" s="97" t="n">
        <v>200000</v>
      </c>
      <c r="E34" s="62" t="n">
        <v>200000</v>
      </c>
      <c r="F34" s="62"/>
      <c r="G34" s="62"/>
      <c r="H34" s="108"/>
      <c r="I34" s="109"/>
      <c r="J34" s="109"/>
      <c r="K34" s="100"/>
      <c r="L34" s="100"/>
      <c r="M34" s="109"/>
      <c r="N34" s="109"/>
      <c r="O34" s="109"/>
      <c r="P34" s="109"/>
      <c r="U34" s="110"/>
      <c r="V34" s="110"/>
      <c r="W34" s="111"/>
      <c r="X34" s="111"/>
      <c r="Y34" s="79" t="n">
        <v>2408</v>
      </c>
      <c r="Z34" s="80" t="s">
        <v>44</v>
      </c>
      <c r="AA34" s="80"/>
      <c r="AB34" s="85"/>
      <c r="AC34" s="81" t="n">
        <f aca="false">+AB35</f>
        <v>24138</v>
      </c>
      <c r="AD34" s="112"/>
      <c r="AE34" s="111"/>
      <c r="AF34" s="111"/>
      <c r="AG34" s="111"/>
    </row>
    <row r="35" customFormat="false" ht="14" hidden="false" customHeight="false" outlineLevel="0" collapsed="false">
      <c r="A35" s="50" t="n">
        <v>40245</v>
      </c>
      <c r="B35" s="107" t="n">
        <v>2</v>
      </c>
      <c r="C35" s="99"/>
      <c r="D35" s="99" t="n">
        <v>235000</v>
      </c>
      <c r="E35" s="65"/>
      <c r="F35" s="65"/>
      <c r="G35" s="65" t="n">
        <v>235000</v>
      </c>
      <c r="H35" s="98"/>
      <c r="I35" s="98"/>
      <c r="J35" s="98"/>
      <c r="K35" s="100"/>
      <c r="L35" s="100"/>
      <c r="M35" s="98"/>
      <c r="N35" s="98"/>
      <c r="O35" s="98"/>
      <c r="P35" s="98"/>
      <c r="Y35" s="113" t="n">
        <v>240802</v>
      </c>
      <c r="Z35" s="86" t="s">
        <v>45</v>
      </c>
      <c r="AA35" s="86"/>
      <c r="AB35" s="84" t="n">
        <v>24138</v>
      </c>
      <c r="AC35" s="114"/>
      <c r="AD35" s="114"/>
    </row>
    <row r="36" customFormat="false" ht="13" hidden="false" customHeight="false" outlineLevel="0" collapsed="false">
      <c r="A36" s="50" t="n">
        <v>40263</v>
      </c>
      <c r="B36" s="107" t="n">
        <v>3</v>
      </c>
      <c r="C36" s="115"/>
      <c r="D36" s="99" t="n">
        <v>523500</v>
      </c>
      <c r="E36" s="65"/>
      <c r="F36" s="65"/>
      <c r="G36" s="65"/>
      <c r="H36" s="98"/>
      <c r="I36" s="65" t="n">
        <v>523500</v>
      </c>
      <c r="J36" s="98"/>
      <c r="K36" s="100"/>
      <c r="L36" s="100"/>
      <c r="M36" s="98"/>
      <c r="N36" s="98"/>
      <c r="O36" s="98"/>
      <c r="P36" s="98"/>
      <c r="Y36" s="116" t="n">
        <v>5305</v>
      </c>
      <c r="Z36" s="116" t="s">
        <v>46</v>
      </c>
      <c r="AA36" s="116"/>
      <c r="AB36" s="89"/>
      <c r="AC36" s="114" t="n">
        <f aca="false">+AB37</f>
        <v>150862</v>
      </c>
      <c r="AD36" s="114"/>
    </row>
    <row r="37" customFormat="false" ht="14" hidden="false" customHeight="false" outlineLevel="0" collapsed="false">
      <c r="A37" s="50" t="n">
        <v>40263</v>
      </c>
      <c r="B37" s="107" t="n">
        <v>4</v>
      </c>
      <c r="C37" s="115"/>
      <c r="D37" s="99" t="n">
        <f aca="false">+K37-N37</f>
        <v>9392500</v>
      </c>
      <c r="E37" s="65"/>
      <c r="F37" s="65"/>
      <c r="G37" s="65"/>
      <c r="H37" s="98"/>
      <c r="I37" s="98"/>
      <c r="J37" s="98"/>
      <c r="K37" s="99" t="n">
        <v>9562500</v>
      </c>
      <c r="L37" s="100"/>
      <c r="M37" s="98"/>
      <c r="N37" s="65" t="n">
        <v>170000</v>
      </c>
      <c r="O37" s="98"/>
      <c r="P37" s="98"/>
      <c r="Y37" s="86" t="n">
        <v>530505</v>
      </c>
      <c r="Z37" s="86" t="s">
        <v>47</v>
      </c>
      <c r="AA37" s="86"/>
      <c r="AB37" s="117" t="n">
        <v>150862</v>
      </c>
      <c r="AC37" s="114"/>
      <c r="AD37" s="114"/>
    </row>
    <row r="38" customFormat="false" ht="13" hidden="false" customHeight="false" outlineLevel="0" collapsed="false">
      <c r="A38" s="50" t="n">
        <v>40267</v>
      </c>
      <c r="B38" s="107" t="n">
        <v>5</v>
      </c>
      <c r="C38" s="118" t="s">
        <v>48</v>
      </c>
      <c r="D38" s="99" t="n">
        <v>3040460</v>
      </c>
      <c r="E38" s="65"/>
      <c r="F38" s="65"/>
      <c r="G38" s="65"/>
      <c r="H38" s="98"/>
      <c r="I38" s="98"/>
      <c r="J38" s="98"/>
      <c r="K38" s="100"/>
      <c r="L38" s="100"/>
      <c r="M38" s="98"/>
      <c r="N38" s="98"/>
      <c r="O38" s="65" t="n">
        <v>3040460</v>
      </c>
      <c r="P38" s="98"/>
      <c r="Y38" s="116" t="n">
        <v>1105</v>
      </c>
      <c r="Z38" s="116" t="s">
        <v>9</v>
      </c>
      <c r="AA38" s="116"/>
      <c r="AB38" s="89"/>
      <c r="AC38" s="114"/>
      <c r="AD38" s="114" t="n">
        <f aca="false">+AB39</f>
        <v>18293741</v>
      </c>
    </row>
    <row r="39" customFormat="false" ht="12.75" hidden="false" customHeight="true" outlineLevel="0" collapsed="false">
      <c r="K39" s="119"/>
      <c r="L39" s="119"/>
      <c r="Y39" s="86" t="n">
        <v>110505</v>
      </c>
      <c r="Z39" s="86" t="s">
        <v>32</v>
      </c>
      <c r="AA39" s="86"/>
      <c r="AB39" s="117" t="n">
        <v>18293741</v>
      </c>
      <c r="AC39" s="114"/>
      <c r="AD39" s="114"/>
    </row>
    <row r="40" customFormat="false" ht="14" hidden="false" customHeight="false" outlineLevel="0" collapsed="false">
      <c r="A40" s="57" t="s">
        <v>27</v>
      </c>
      <c r="B40" s="120"/>
      <c r="C40" s="68"/>
      <c r="D40" s="68" t="n">
        <f aca="false">SUM(D34:D39)</f>
        <v>13391460</v>
      </c>
      <c r="E40" s="68" t="n">
        <f aca="false">SUM(E34:E39)</f>
        <v>200000</v>
      </c>
      <c r="F40" s="68"/>
      <c r="G40" s="68" t="n">
        <f aca="false">SUM(G34:G39)</f>
        <v>235000</v>
      </c>
      <c r="H40" s="68"/>
      <c r="I40" s="68" t="n">
        <f aca="false">SUM(I34:I39)</f>
        <v>523500</v>
      </c>
      <c r="J40" s="121"/>
      <c r="K40" s="122" t="n">
        <f aca="false">SUM(K34:K39)</f>
        <v>9562500</v>
      </c>
      <c r="L40" s="123"/>
      <c r="M40" s="121"/>
      <c r="N40" s="68" t="n">
        <f aca="false">SUM(N34:N39)</f>
        <v>170000</v>
      </c>
      <c r="O40" s="68" t="n">
        <f aca="false">SUM(O34:O39)</f>
        <v>3040460</v>
      </c>
      <c r="P40" s="121"/>
      <c r="Y40" s="116" t="n">
        <v>1110</v>
      </c>
      <c r="Z40" s="116" t="s">
        <v>42</v>
      </c>
      <c r="AA40" s="116"/>
      <c r="AB40" s="89"/>
      <c r="AC40" s="114"/>
      <c r="AD40" s="114" t="n">
        <f aca="false">+AB41</f>
        <v>175000</v>
      </c>
    </row>
    <row r="41" customFormat="false" ht="15" hidden="false" customHeight="false" outlineLevel="0" collapsed="false">
      <c r="A41" s="57"/>
      <c r="B41" s="120"/>
      <c r="C41" s="102"/>
      <c r="D41" s="102"/>
      <c r="E41" s="102"/>
      <c r="F41" s="102"/>
      <c r="G41" s="102"/>
      <c r="H41" s="102"/>
      <c r="I41" s="102"/>
      <c r="J41" s="124"/>
      <c r="K41" s="102"/>
      <c r="L41" s="124"/>
      <c r="M41" s="124"/>
      <c r="N41" s="102"/>
      <c r="O41" s="102"/>
      <c r="P41" s="124"/>
      <c r="Y41" s="86" t="n">
        <v>11005</v>
      </c>
      <c r="Z41" s="86" t="s">
        <v>34</v>
      </c>
      <c r="AA41" s="86"/>
      <c r="AB41" s="117" t="n">
        <v>175000</v>
      </c>
      <c r="AC41" s="114"/>
      <c r="AD41" s="114"/>
    </row>
    <row r="42" customFormat="false" ht="14" hidden="false" customHeight="false" outlineLevel="0" collapsed="false">
      <c r="B42" s="120"/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Y42" s="86"/>
      <c r="Z42" s="88" t="s">
        <v>35</v>
      </c>
      <c r="AA42" s="88"/>
      <c r="AB42" s="114"/>
      <c r="AC42" s="90" t="n">
        <f aca="false">SUM(AC32:AC41)</f>
        <v>18468741</v>
      </c>
      <c r="AD42" s="90" t="n">
        <f aca="false">SUM(AD32:AD41)</f>
        <v>18468741</v>
      </c>
    </row>
    <row r="43" customFormat="false" ht="15" hidden="false" customHeight="false" outlineLevel="0" collapsed="false">
      <c r="A43" s="57" t="s">
        <v>49</v>
      </c>
      <c r="Y43" s="86"/>
      <c r="Z43" s="88"/>
      <c r="AA43" s="88"/>
      <c r="AD43" s="89"/>
    </row>
    <row r="44" s="58" customFormat="true" ht="14" hidden="false" customHeight="false" outlineLevel="0" collapsed="false">
      <c r="B44" s="59" t="s">
        <v>26</v>
      </c>
      <c r="C44" s="60" t="n">
        <v>413528</v>
      </c>
      <c r="D44" s="60"/>
      <c r="E44" s="60" t="n">
        <v>240801</v>
      </c>
      <c r="F44" s="60"/>
      <c r="G44" s="60" t="n">
        <v>135515</v>
      </c>
      <c r="H44" s="60"/>
      <c r="I44" s="125" t="n">
        <v>130505</v>
      </c>
      <c r="J44" s="125"/>
      <c r="K44" s="60" t="n">
        <v>143530</v>
      </c>
      <c r="L44" s="60"/>
      <c r="M44" s="60" t="n">
        <v>613530</v>
      </c>
      <c r="N44" s="60"/>
      <c r="O44" s="94" t="n">
        <v>135517</v>
      </c>
      <c r="P44" s="94"/>
      <c r="Q44" s="94" t="n">
        <v>135518</v>
      </c>
      <c r="R44" s="94"/>
      <c r="Y44" s="86"/>
      <c r="Z44" s="126" t="s">
        <v>50</v>
      </c>
      <c r="AA44" s="126"/>
      <c r="AB44" s="114"/>
      <c r="AC44" s="114"/>
      <c r="AD44" s="114"/>
    </row>
    <row r="45" customFormat="false" ht="13" hidden="false" customHeight="false" outlineLevel="0" collapsed="false">
      <c r="A45" s="50" t="n">
        <v>40247</v>
      </c>
      <c r="B45" s="107" t="n">
        <v>1</v>
      </c>
      <c r="C45" s="63"/>
      <c r="D45" s="62" t="n">
        <v>8280000</v>
      </c>
      <c r="E45" s="63"/>
      <c r="F45" s="62" t="n">
        <f aca="false">+D45*0.16</f>
        <v>1324800</v>
      </c>
      <c r="G45" s="62" t="n">
        <f aca="false">+D45*3.5%</f>
        <v>289800</v>
      </c>
      <c r="H45" s="63"/>
      <c r="I45" s="127" t="n">
        <f aca="false">+D45+F45-G45-O45-Q45</f>
        <v>9315000</v>
      </c>
      <c r="J45" s="128"/>
      <c r="K45" s="63"/>
      <c r="L45" s="62" t="n">
        <v>3930000</v>
      </c>
      <c r="M45" s="62" t="n">
        <v>3930000</v>
      </c>
      <c r="N45" s="63"/>
      <c r="O45" s="98"/>
      <c r="P45" s="98"/>
      <c r="Q45" s="98"/>
      <c r="R45" s="98"/>
      <c r="Y45" s="86"/>
      <c r="Z45" s="129" t="s">
        <v>39</v>
      </c>
      <c r="AA45" s="129"/>
      <c r="AB45" s="114"/>
      <c r="AC45" s="114"/>
      <c r="AD45" s="114"/>
    </row>
    <row r="46" customFormat="false" ht="13" hidden="false" customHeight="false" outlineLevel="0" collapsed="false">
      <c r="A46" s="50" t="n">
        <v>40257</v>
      </c>
      <c r="B46" s="107" t="n">
        <v>2</v>
      </c>
      <c r="C46" s="98"/>
      <c r="D46" s="65" t="n">
        <v>8603448</v>
      </c>
      <c r="E46" s="98"/>
      <c r="F46" s="62" t="n">
        <f aca="false">+D46*0.16</f>
        <v>1376551.68</v>
      </c>
      <c r="G46" s="62" t="n">
        <f aca="false">+D46*3.5%</f>
        <v>301120.68</v>
      </c>
      <c r="H46" s="98"/>
      <c r="I46" s="127" t="n">
        <f aca="false">+D46+F46-G46-O46-Q46</f>
        <v>8895621.09408</v>
      </c>
      <c r="J46" s="130"/>
      <c r="K46" s="98"/>
      <c r="L46" s="65" t="n">
        <v>4030000</v>
      </c>
      <c r="M46" s="65" t="n">
        <v>4030000</v>
      </c>
      <c r="N46" s="98"/>
      <c r="O46" s="65" t="n">
        <f aca="false">+$D$46*0.08</f>
        <v>688275.84</v>
      </c>
      <c r="P46" s="98"/>
      <c r="Q46" s="65" t="n">
        <f aca="false">+$D$46*11.04/1000</f>
        <v>94982.06592</v>
      </c>
      <c r="R46" s="98"/>
      <c r="Y46" s="86"/>
      <c r="Z46" s="129"/>
      <c r="AA46" s="129"/>
      <c r="AB46" s="114"/>
      <c r="AC46" s="114"/>
      <c r="AD46" s="114"/>
    </row>
    <row r="47" customFormat="false" ht="13" hidden="false" customHeight="false" outlineLevel="0" collapsed="false">
      <c r="A47" s="50" t="n">
        <v>40265</v>
      </c>
      <c r="B47" s="107" t="n">
        <v>3</v>
      </c>
      <c r="C47" s="98"/>
      <c r="D47" s="65" t="n">
        <v>6290000</v>
      </c>
      <c r="E47" s="98"/>
      <c r="F47" s="62" t="n">
        <f aca="false">+D47*0.16</f>
        <v>1006400</v>
      </c>
      <c r="G47" s="65"/>
      <c r="H47" s="98"/>
      <c r="I47" s="127" t="n">
        <f aca="false">+D47+F47-G47-O47-Q47</f>
        <v>7296400</v>
      </c>
      <c r="J47" s="130"/>
      <c r="K47" s="98"/>
      <c r="L47" s="65" t="n">
        <v>2780000</v>
      </c>
      <c r="M47" s="65" t="n">
        <v>2780000</v>
      </c>
      <c r="N47" s="98"/>
      <c r="O47" s="98"/>
      <c r="P47" s="98"/>
      <c r="Q47" s="98"/>
      <c r="R47" s="98"/>
      <c r="Y47" s="86"/>
      <c r="AB47" s="131"/>
      <c r="AC47" s="131"/>
      <c r="AD47" s="131"/>
    </row>
    <row r="48" customFormat="false" ht="6" hidden="false" customHeight="true" outlineLevel="0" collapsed="false">
      <c r="I48" s="132"/>
      <c r="J48" s="132"/>
      <c r="Y48" s="133"/>
      <c r="Z48" s="86"/>
      <c r="AA48" s="86"/>
      <c r="AB48" s="91"/>
      <c r="AC48" s="91"/>
      <c r="AD48" s="91"/>
    </row>
    <row r="49" customFormat="false" ht="19" hidden="false" customHeight="true" outlineLevel="0" collapsed="false">
      <c r="A49" s="57" t="s">
        <v>27</v>
      </c>
      <c r="C49" s="121"/>
      <c r="D49" s="134" t="n">
        <f aca="false">SUM(D45:D48)</f>
        <v>23173448</v>
      </c>
      <c r="E49" s="134"/>
      <c r="F49" s="134" t="n">
        <f aca="false">SUM(F45:F48)</f>
        <v>3707751.68</v>
      </c>
      <c r="G49" s="134" t="n">
        <f aca="false">SUM(G45:G48)</f>
        <v>590920.68</v>
      </c>
      <c r="H49" s="121"/>
      <c r="I49" s="135" t="n">
        <f aca="false">SUM(I45:I48)</f>
        <v>25507021.09408</v>
      </c>
      <c r="J49" s="136"/>
      <c r="K49" s="121"/>
      <c r="L49" s="134" t="n">
        <f aca="false">SUM(L45:L48)</f>
        <v>10740000</v>
      </c>
      <c r="M49" s="134" t="n">
        <f aca="false">SUM(M45:M48)</f>
        <v>10740000</v>
      </c>
      <c r="N49" s="121"/>
      <c r="O49" s="134" t="n">
        <f aca="false">SUM(O45:O48)</f>
        <v>688275.84</v>
      </c>
      <c r="P49" s="137"/>
      <c r="Q49" s="134" t="n">
        <f aca="false">SUM(Q45:Q48)</f>
        <v>94982.06592</v>
      </c>
      <c r="R49" s="98"/>
      <c r="Y49" s="71" t="s">
        <v>29</v>
      </c>
      <c r="Z49" s="71"/>
      <c r="AA49" s="72" t="s">
        <v>0</v>
      </c>
      <c r="AB49" s="72"/>
      <c r="AC49" s="72"/>
      <c r="AD49" s="72"/>
    </row>
    <row r="50" customFormat="false" ht="20" hidden="false" customHeight="true" outlineLevel="0" collapsed="false">
      <c r="B50" s="120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Y50" s="71"/>
      <c r="Z50" s="71"/>
      <c r="AA50" s="73" t="s">
        <v>51</v>
      </c>
      <c r="AB50" s="73"/>
      <c r="AC50" s="73"/>
      <c r="AD50" s="73"/>
    </row>
    <row r="51" customFormat="false" ht="14" hidden="false" customHeight="true" outlineLevel="0" collapsed="false">
      <c r="Y51" s="74" t="s">
        <v>31</v>
      </c>
      <c r="Z51" s="74"/>
      <c r="AA51" s="74"/>
      <c r="AB51" s="74"/>
      <c r="AC51" s="74"/>
      <c r="AD51" s="74"/>
    </row>
    <row r="52" customFormat="false" ht="15" hidden="false" customHeight="true" outlineLevel="0" collapsed="false">
      <c r="A52" s="57" t="s">
        <v>52</v>
      </c>
      <c r="F52" s="64"/>
      <c r="U52" s="69"/>
      <c r="V52" s="69"/>
      <c r="Y52" s="75" t="s">
        <v>4</v>
      </c>
      <c r="Z52" s="103" t="s">
        <v>5</v>
      </c>
      <c r="AA52" s="103"/>
      <c r="AB52" s="77" t="s">
        <v>6</v>
      </c>
      <c r="AC52" s="78" t="s">
        <v>7</v>
      </c>
      <c r="AD52" s="78" t="s">
        <v>8</v>
      </c>
    </row>
    <row r="53" s="58" customFormat="true" ht="13" hidden="false" customHeight="true" outlineLevel="0" collapsed="false">
      <c r="B53" s="59" t="s">
        <v>26</v>
      </c>
      <c r="C53" s="94" t="n">
        <v>143530</v>
      </c>
      <c r="D53" s="94"/>
      <c r="E53" s="94" t="n">
        <v>240802</v>
      </c>
      <c r="F53" s="94"/>
      <c r="G53" s="94" t="n">
        <v>236540</v>
      </c>
      <c r="H53" s="94"/>
      <c r="I53" s="138" t="n">
        <v>220501</v>
      </c>
      <c r="J53" s="138"/>
      <c r="K53" s="94" t="n">
        <v>519530</v>
      </c>
      <c r="L53" s="94"/>
      <c r="M53" s="94" t="n">
        <v>233595</v>
      </c>
      <c r="N53" s="94"/>
      <c r="O53" s="94" t="n">
        <v>240803</v>
      </c>
      <c r="P53" s="94"/>
      <c r="Q53" s="94" t="n">
        <v>236701</v>
      </c>
      <c r="R53" s="94"/>
      <c r="S53" s="139" t="n">
        <v>236801</v>
      </c>
      <c r="T53" s="139"/>
      <c r="U53" s="69"/>
      <c r="V53" s="69"/>
      <c r="Y53" s="79" t="n">
        <v>1305</v>
      </c>
      <c r="Z53" s="80" t="s">
        <v>33</v>
      </c>
      <c r="AA53" s="80"/>
      <c r="AB53" s="81"/>
      <c r="AC53" s="81" t="n">
        <f aca="false">+AB54</f>
        <v>25507021.09408</v>
      </c>
      <c r="AD53" s="81"/>
    </row>
    <row r="54" customFormat="false" ht="14" hidden="false" customHeight="true" outlineLevel="0" collapsed="false">
      <c r="A54" s="50" t="n">
        <v>40249</v>
      </c>
      <c r="B54" s="107" t="n">
        <v>1</v>
      </c>
      <c r="C54" s="65" t="n">
        <v>8500000</v>
      </c>
      <c r="D54" s="65"/>
      <c r="E54" s="65" t="n">
        <f aca="false">+ROUND(C54*0.16,0)</f>
        <v>1360000</v>
      </c>
      <c r="F54" s="65"/>
      <c r="G54" s="65"/>
      <c r="H54" s="65" t="n">
        <f aca="false">+C54*0.035</f>
        <v>297500</v>
      </c>
      <c r="I54" s="100"/>
      <c r="J54" s="99" t="n">
        <v>9562500</v>
      </c>
      <c r="K54" s="98"/>
      <c r="L54" s="98"/>
      <c r="M54" s="98"/>
      <c r="N54" s="98"/>
      <c r="O54" s="98"/>
      <c r="P54" s="98"/>
      <c r="Q54" s="98"/>
      <c r="R54" s="98"/>
      <c r="S54" s="140"/>
      <c r="T54" s="141"/>
      <c r="U54" s="69"/>
      <c r="V54" s="69"/>
      <c r="Y54" s="82" t="n">
        <v>130505</v>
      </c>
      <c r="Z54" s="83" t="s">
        <v>43</v>
      </c>
      <c r="AA54" s="83"/>
      <c r="AB54" s="84" t="n">
        <f aca="false">+I49</f>
        <v>25507021.09408</v>
      </c>
      <c r="AC54" s="81"/>
      <c r="AD54" s="81"/>
    </row>
    <row r="55" customFormat="false" ht="13" hidden="false" customHeight="true" outlineLevel="0" collapsed="false">
      <c r="A55" s="50" t="n">
        <v>40253</v>
      </c>
      <c r="B55" s="107" t="n">
        <v>2</v>
      </c>
      <c r="C55" s="98"/>
      <c r="D55" s="65"/>
      <c r="E55" s="65" t="n">
        <f aca="false">+ROUND(K55*0.16,0)</f>
        <v>72207</v>
      </c>
      <c r="F55" s="65"/>
      <c r="G55" s="65"/>
      <c r="H55" s="98"/>
      <c r="I55" s="100"/>
      <c r="J55" s="100"/>
      <c r="K55" s="65" t="n">
        <v>451293</v>
      </c>
      <c r="L55" s="98"/>
      <c r="M55" s="98"/>
      <c r="N55" s="65" t="n">
        <v>523500</v>
      </c>
      <c r="O55" s="98"/>
      <c r="P55" s="98"/>
      <c r="Q55" s="98"/>
      <c r="R55" s="98"/>
      <c r="S55" s="140"/>
      <c r="T55" s="141"/>
      <c r="U55" s="69"/>
      <c r="V55" s="69"/>
      <c r="Y55" s="79" t="n">
        <v>1355</v>
      </c>
      <c r="Z55" s="80" t="s">
        <v>53</v>
      </c>
      <c r="AA55" s="80"/>
      <c r="AB55" s="85"/>
      <c r="AC55" s="81" t="n">
        <f aca="false">SUM(AB56:AB58)</f>
        <v>1374178.58592</v>
      </c>
      <c r="AD55" s="112"/>
    </row>
    <row r="56" customFormat="false" ht="13" hidden="false" customHeight="false" outlineLevel="0" collapsed="false">
      <c r="A56" s="50" t="n">
        <v>40261</v>
      </c>
      <c r="B56" s="107" t="n">
        <v>3</v>
      </c>
      <c r="C56" s="65" t="n">
        <v>4500000</v>
      </c>
      <c r="D56" s="65"/>
      <c r="E56" s="65"/>
      <c r="F56" s="65"/>
      <c r="G56" s="98"/>
      <c r="H56" s="65" t="n">
        <f aca="false">+C56*0.035</f>
        <v>157500</v>
      </c>
      <c r="I56" s="100"/>
      <c r="J56" s="142" t="n">
        <v>4292820</v>
      </c>
      <c r="K56" s="98"/>
      <c r="L56" s="98"/>
      <c r="M56" s="98"/>
      <c r="N56" s="98"/>
      <c r="O56" s="98" t="n">
        <v>360000</v>
      </c>
      <c r="P56" s="98"/>
      <c r="Q56" s="65"/>
      <c r="R56" s="98" t="n">
        <v>360000</v>
      </c>
      <c r="S56" s="140"/>
      <c r="T56" s="141" t="n">
        <f aca="false">4500*11.04</f>
        <v>49680</v>
      </c>
      <c r="U56" s="69"/>
      <c r="V56" s="69"/>
      <c r="Y56" s="113" t="n">
        <v>135515</v>
      </c>
      <c r="Z56" s="86" t="s">
        <v>54</v>
      </c>
      <c r="AA56" s="86"/>
      <c r="AB56" s="81" t="n">
        <f aca="false">+G49</f>
        <v>590920.68</v>
      </c>
      <c r="AC56" s="114"/>
      <c r="AD56" s="114"/>
    </row>
    <row r="57" customFormat="false" ht="13" hidden="false" customHeight="false" outlineLevel="0" collapsed="false">
      <c r="B57" s="143"/>
      <c r="I57" s="119"/>
      <c r="J57" s="119"/>
      <c r="U57" s="69"/>
      <c r="V57" s="69"/>
      <c r="W57" s="143"/>
      <c r="X57" s="143"/>
      <c r="Y57" s="113" t="n">
        <v>135517</v>
      </c>
      <c r="Z57" s="86" t="s">
        <v>55</v>
      </c>
      <c r="AA57" s="86"/>
      <c r="AB57" s="144" t="n">
        <f aca="false">+O49</f>
        <v>688275.84</v>
      </c>
      <c r="AC57" s="114"/>
      <c r="AD57" s="114"/>
    </row>
    <row r="58" customFormat="false" ht="14" hidden="false" customHeight="false" outlineLevel="0" collapsed="false">
      <c r="A58" s="57" t="s">
        <v>27</v>
      </c>
      <c r="B58" s="67"/>
      <c r="C58" s="145" t="n">
        <f aca="false">SUM(C54:C56)</f>
        <v>13000000</v>
      </c>
      <c r="D58" s="146"/>
      <c r="E58" s="145" t="n">
        <f aca="false">SUM(E54:E56)</f>
        <v>1432207</v>
      </c>
      <c r="F58" s="146"/>
      <c r="G58" s="98"/>
      <c r="H58" s="145" t="n">
        <f aca="false">SUM(H54:H56)</f>
        <v>455000</v>
      </c>
      <c r="I58" s="100"/>
      <c r="J58" s="147" t="n">
        <f aca="false">SUM(J54:J56)</f>
        <v>13855320</v>
      </c>
      <c r="K58" s="145" t="n">
        <f aca="false">SUM(K54:K56)</f>
        <v>451293</v>
      </c>
      <c r="L58" s="98"/>
      <c r="M58" s="98"/>
      <c r="N58" s="145" t="n">
        <f aca="false">SUM(N54:N56)</f>
        <v>523500</v>
      </c>
      <c r="O58" s="145" t="n">
        <f aca="false">SUM(O54:O56)</f>
        <v>360000</v>
      </c>
      <c r="P58" s="98"/>
      <c r="Q58" s="98"/>
      <c r="R58" s="145" t="n">
        <f aca="false">SUM(R54:R56)</f>
        <v>360000</v>
      </c>
      <c r="S58" s="140"/>
      <c r="T58" s="148" t="n">
        <f aca="false">SUM(T54:T56)</f>
        <v>49680</v>
      </c>
      <c r="U58" s="69"/>
      <c r="V58" s="69"/>
      <c r="Y58" s="113" t="n">
        <v>135518</v>
      </c>
      <c r="Z58" s="86" t="s">
        <v>56</v>
      </c>
      <c r="AA58" s="86"/>
      <c r="AB58" s="149" t="n">
        <f aca="false">+Q49</f>
        <v>94982.06592</v>
      </c>
      <c r="AC58" s="114"/>
      <c r="AD58" s="114"/>
    </row>
    <row r="59" customFormat="false" ht="13" hidden="false" customHeight="false" outlineLevel="0" collapsed="false">
      <c r="U59" s="69"/>
      <c r="V59" s="69"/>
      <c r="Y59" s="116" t="n">
        <v>6135</v>
      </c>
      <c r="Z59" s="116" t="s">
        <v>57</v>
      </c>
      <c r="AA59" s="116"/>
      <c r="AB59" s="89"/>
      <c r="AC59" s="114" t="n">
        <f aca="false">+AB60</f>
        <v>10740000</v>
      </c>
      <c r="AD59" s="114"/>
    </row>
    <row r="60" customFormat="false" ht="14" hidden="false" customHeight="false" outlineLevel="0" collapsed="false">
      <c r="Y60" s="86" t="n">
        <v>613530</v>
      </c>
      <c r="Z60" s="86" t="s">
        <v>58</v>
      </c>
      <c r="AA60" s="86"/>
      <c r="AB60" s="117" t="n">
        <f aca="false">+M49</f>
        <v>10740000</v>
      </c>
      <c r="AC60" s="114"/>
      <c r="AD60" s="114"/>
    </row>
    <row r="61" customFormat="false" ht="13" hidden="false" customHeight="false" outlineLevel="0" collapsed="false">
      <c r="Y61" s="116" t="n">
        <v>1435</v>
      </c>
      <c r="Z61" s="116" t="s">
        <v>59</v>
      </c>
      <c r="AA61" s="116"/>
      <c r="AB61" s="89"/>
      <c r="AD61" s="114" t="n">
        <f aca="false">+AB62</f>
        <v>10740000</v>
      </c>
    </row>
    <row r="62" customFormat="false" ht="14" hidden="false" customHeight="false" outlineLevel="0" collapsed="false">
      <c r="Y62" s="86" t="n">
        <v>143530</v>
      </c>
      <c r="Z62" s="86" t="s">
        <v>60</v>
      </c>
      <c r="AA62" s="86"/>
      <c r="AB62" s="117" t="n">
        <f aca="false">+L49</f>
        <v>10740000</v>
      </c>
      <c r="AC62" s="114"/>
      <c r="AD62" s="114"/>
    </row>
    <row r="63" customFormat="false" ht="13" hidden="false" customHeight="true" outlineLevel="0" collapsed="false">
      <c r="Y63" s="79" t="n">
        <v>2408</v>
      </c>
      <c r="Z63" s="80" t="s">
        <v>61</v>
      </c>
      <c r="AA63" s="80"/>
      <c r="AB63" s="81"/>
      <c r="AC63" s="150"/>
      <c r="AD63" s="114" t="n">
        <f aca="false">+AB64</f>
        <v>3707751.68</v>
      </c>
    </row>
    <row r="64" customFormat="false" ht="14" hidden="false" customHeight="true" outlineLevel="0" collapsed="false">
      <c r="Y64" s="82" t="n">
        <v>240801</v>
      </c>
      <c r="Z64" s="83" t="s">
        <v>62</v>
      </c>
      <c r="AA64" s="83"/>
      <c r="AB64" s="84" t="n">
        <f aca="false">+F49</f>
        <v>3707751.68</v>
      </c>
      <c r="AC64" s="150"/>
      <c r="AD64" s="114"/>
    </row>
    <row r="65" customFormat="false" ht="13" hidden="false" customHeight="false" outlineLevel="0" collapsed="false">
      <c r="Y65" s="116" t="n">
        <v>4135</v>
      </c>
      <c r="Z65" s="116" t="s">
        <v>57</v>
      </c>
      <c r="AA65" s="116"/>
      <c r="AB65" s="89"/>
      <c r="AC65" s="114"/>
      <c r="AD65" s="114" t="n">
        <f aca="false">+AB66</f>
        <v>23173448</v>
      </c>
    </row>
    <row r="66" customFormat="false" ht="14" hidden="false" customHeight="false" outlineLevel="0" collapsed="false">
      <c r="Y66" s="86" t="n">
        <v>413528</v>
      </c>
      <c r="Z66" s="86" t="s">
        <v>58</v>
      </c>
      <c r="AA66" s="86"/>
      <c r="AB66" s="117" t="n">
        <f aca="false">+D49</f>
        <v>23173448</v>
      </c>
      <c r="AC66" s="117"/>
      <c r="AD66" s="117"/>
    </row>
    <row r="67" customFormat="false" ht="14" hidden="false" customHeight="false" outlineLevel="0" collapsed="false">
      <c r="Y67" s="86"/>
      <c r="Z67" s="88" t="s">
        <v>35</v>
      </c>
      <c r="AA67" s="88"/>
      <c r="AB67" s="114"/>
      <c r="AC67" s="151" t="n">
        <f aca="false">SUM(AC53:AC66)</f>
        <v>37621199.68</v>
      </c>
      <c r="AD67" s="151" t="n">
        <f aca="false">SUM(AD53:AD66)</f>
        <v>37621199.68</v>
      </c>
    </row>
    <row r="68" customFormat="false" ht="14" hidden="false" customHeight="false" outlineLevel="0" collapsed="false">
      <c r="Y68" s="86"/>
      <c r="Z68" s="88"/>
      <c r="AA68" s="88"/>
      <c r="AD68" s="89" t="n">
        <f aca="false">+AD67-AC67</f>
        <v>0</v>
      </c>
    </row>
    <row r="69" customFormat="false" ht="13" hidden="false" customHeight="false" outlineLevel="0" collapsed="false">
      <c r="Y69" s="86"/>
      <c r="Z69" s="126" t="s">
        <v>50</v>
      </c>
      <c r="AA69" s="126"/>
      <c r="AB69" s="114"/>
      <c r="AC69" s="114"/>
      <c r="AD69" s="114"/>
    </row>
    <row r="70" customFormat="false" ht="13" hidden="false" customHeight="false" outlineLevel="0" collapsed="false">
      <c r="Y70" s="86"/>
      <c r="Z70" s="129" t="s">
        <v>39</v>
      </c>
      <c r="AA70" s="126"/>
      <c r="AB70" s="114"/>
      <c r="AC70" s="114"/>
      <c r="AD70" s="114"/>
    </row>
    <row r="71" customFormat="false" ht="13" hidden="false" customHeight="false" outlineLevel="0" collapsed="false">
      <c r="Y71" s="86"/>
      <c r="Z71" s="88"/>
      <c r="AA71" s="88"/>
      <c r="AB71" s="114"/>
      <c r="AC71" s="114"/>
      <c r="AD71" s="114"/>
    </row>
    <row r="72" customFormat="false" ht="13" hidden="false" customHeight="false" outlineLevel="0" collapsed="false">
      <c r="Y72" s="133"/>
      <c r="Z72" s="152"/>
      <c r="AA72" s="152"/>
      <c r="AB72" s="152"/>
      <c r="AC72" s="152"/>
      <c r="AD72" s="152"/>
    </row>
    <row r="73" customFormat="false" ht="14" hidden="false" customHeight="false" outlineLevel="0" collapsed="false">
      <c r="Y73" s="133"/>
      <c r="Z73" s="152"/>
      <c r="AA73" s="152"/>
      <c r="AB73" s="152"/>
      <c r="AC73" s="152"/>
      <c r="AD73" s="152"/>
    </row>
    <row r="74" customFormat="false" ht="18" hidden="false" customHeight="true" outlineLevel="0" collapsed="false">
      <c r="Y74" s="71" t="s">
        <v>29</v>
      </c>
      <c r="Z74" s="71"/>
      <c r="AA74" s="72" t="s">
        <v>0</v>
      </c>
      <c r="AB74" s="72"/>
      <c r="AC74" s="72"/>
      <c r="AD74" s="72"/>
    </row>
    <row r="75" customFormat="false" ht="19" hidden="false" customHeight="true" outlineLevel="0" collapsed="false">
      <c r="Y75" s="71"/>
      <c r="Z75" s="71"/>
      <c r="AA75" s="73" t="s">
        <v>63</v>
      </c>
      <c r="AB75" s="73"/>
      <c r="AC75" s="73"/>
      <c r="AD75" s="73"/>
    </row>
    <row r="76" customFormat="false" ht="14" hidden="false" customHeight="true" outlineLevel="0" collapsed="false">
      <c r="Y76" s="74" t="s">
        <v>31</v>
      </c>
      <c r="Z76" s="74"/>
      <c r="AA76" s="74"/>
      <c r="AB76" s="74"/>
      <c r="AC76" s="74"/>
      <c r="AD76" s="74"/>
    </row>
    <row r="77" customFormat="false" ht="14" hidden="false" customHeight="true" outlineLevel="0" collapsed="false">
      <c r="Y77" s="75" t="s">
        <v>4</v>
      </c>
      <c r="Z77" s="103" t="s">
        <v>5</v>
      </c>
      <c r="AA77" s="103"/>
      <c r="AB77" s="77" t="s">
        <v>6</v>
      </c>
      <c r="AC77" s="78" t="s">
        <v>7</v>
      </c>
      <c r="AD77" s="78" t="s">
        <v>8</v>
      </c>
    </row>
    <row r="78" customFormat="false" ht="13" hidden="false" customHeight="true" outlineLevel="0" collapsed="false">
      <c r="Y78" s="79" t="n">
        <v>1105</v>
      </c>
      <c r="Z78" s="80" t="s">
        <v>9</v>
      </c>
      <c r="AA78" s="80"/>
      <c r="AB78" s="81"/>
      <c r="AC78" s="81" t="n">
        <f aca="false">+AB79</f>
        <v>200000</v>
      </c>
      <c r="AD78" s="81"/>
    </row>
    <row r="79" customFormat="false" ht="14" hidden="false" customHeight="true" outlineLevel="0" collapsed="false">
      <c r="Y79" s="82" t="n">
        <v>110510</v>
      </c>
      <c r="Z79" s="83" t="s">
        <v>64</v>
      </c>
      <c r="AA79" s="83"/>
      <c r="AB79" s="84" t="n">
        <v>200000</v>
      </c>
      <c r="AC79" s="81"/>
      <c r="AD79" s="81"/>
    </row>
    <row r="80" customFormat="false" ht="13" hidden="false" customHeight="true" outlineLevel="0" collapsed="false">
      <c r="Y80" s="79" t="n">
        <v>2205</v>
      </c>
      <c r="Z80" s="80" t="s">
        <v>65</v>
      </c>
      <c r="AA80" s="80"/>
      <c r="AB80" s="85"/>
      <c r="AC80" s="81" t="n">
        <f aca="false">+AB81</f>
        <v>9562500</v>
      </c>
      <c r="AD80" s="112"/>
    </row>
    <row r="81" customFormat="false" ht="14" hidden="false" customHeight="false" outlineLevel="0" collapsed="false">
      <c r="Y81" s="113" t="n">
        <v>220501</v>
      </c>
      <c r="Z81" s="86" t="s">
        <v>66</v>
      </c>
      <c r="AA81" s="86"/>
      <c r="AB81" s="84" t="n">
        <v>9562500</v>
      </c>
      <c r="AC81" s="114"/>
      <c r="AD81" s="114"/>
    </row>
    <row r="82" customFormat="false" ht="13" hidden="false" customHeight="false" outlineLevel="0" collapsed="false">
      <c r="Y82" s="116" t="n">
        <v>2335</v>
      </c>
      <c r="Z82" s="116" t="s">
        <v>67</v>
      </c>
      <c r="AA82" s="116"/>
      <c r="AB82" s="89"/>
      <c r="AC82" s="114" t="n">
        <f aca="false">+AB83</f>
        <v>523500</v>
      </c>
      <c r="AD82" s="114"/>
    </row>
    <row r="83" customFormat="false" ht="14" hidden="false" customHeight="false" outlineLevel="0" collapsed="false">
      <c r="Y83" s="86" t="n">
        <v>233595</v>
      </c>
      <c r="Z83" s="86" t="s">
        <v>68</v>
      </c>
      <c r="AA83" s="86"/>
      <c r="AB83" s="117" t="n">
        <v>523500</v>
      </c>
      <c r="AC83" s="114"/>
      <c r="AD83" s="114"/>
    </row>
    <row r="84" customFormat="false" ht="13" hidden="false" customHeight="false" outlineLevel="0" collapsed="false">
      <c r="Y84" s="116" t="n">
        <v>2505</v>
      </c>
      <c r="Z84" s="116" t="s">
        <v>69</v>
      </c>
      <c r="AA84" s="116"/>
      <c r="AB84" s="89"/>
      <c r="AC84" s="114" t="n">
        <f aca="false">+AB85</f>
        <v>3040460</v>
      </c>
      <c r="AD84" s="114"/>
    </row>
    <row r="85" customFormat="false" ht="14" hidden="false" customHeight="false" outlineLevel="0" collapsed="false">
      <c r="Y85" s="86" t="n">
        <v>250501</v>
      </c>
      <c r="Z85" s="86" t="s">
        <v>70</v>
      </c>
      <c r="AA85" s="86"/>
      <c r="AB85" s="117" t="n">
        <v>3040460</v>
      </c>
      <c r="AC85" s="114"/>
      <c r="AD85" s="114"/>
    </row>
    <row r="86" customFormat="false" ht="13" hidden="false" customHeight="false" outlineLevel="0" collapsed="false">
      <c r="Y86" s="116" t="n">
        <v>5140</v>
      </c>
      <c r="Z86" s="116" t="s">
        <v>71</v>
      </c>
      <c r="AA86" s="116"/>
      <c r="AB86" s="89"/>
      <c r="AC86" s="114" t="n">
        <f aca="false">+AB87</f>
        <v>235000</v>
      </c>
      <c r="AD86" s="114"/>
    </row>
    <row r="87" customFormat="false" ht="14" hidden="false" customHeight="false" outlineLevel="0" collapsed="false">
      <c r="Y87" s="86" t="n">
        <v>514010</v>
      </c>
      <c r="Z87" s="86" t="s">
        <v>72</v>
      </c>
      <c r="AA87" s="86"/>
      <c r="AB87" s="117" t="n">
        <v>235000</v>
      </c>
      <c r="AC87" s="114"/>
      <c r="AD87" s="114"/>
    </row>
    <row r="88" customFormat="false" ht="13" hidden="false" customHeight="true" outlineLevel="0" collapsed="false">
      <c r="Y88" s="79" t="n">
        <v>1110</v>
      </c>
      <c r="Z88" s="80" t="s">
        <v>42</v>
      </c>
      <c r="AA88" s="80"/>
      <c r="AB88" s="81"/>
      <c r="AC88" s="150"/>
      <c r="AD88" s="114" t="n">
        <f aca="false">+AB89</f>
        <v>13391460</v>
      </c>
    </row>
    <row r="89" customFormat="false" ht="14" hidden="false" customHeight="true" outlineLevel="0" collapsed="false">
      <c r="Y89" s="82" t="n">
        <v>111005</v>
      </c>
      <c r="Z89" s="83" t="s">
        <v>43</v>
      </c>
      <c r="AA89" s="83"/>
      <c r="AB89" s="84" t="n">
        <v>13391460</v>
      </c>
      <c r="AC89" s="150"/>
      <c r="AD89" s="114"/>
    </row>
    <row r="90" customFormat="false" ht="13" hidden="false" customHeight="false" outlineLevel="0" collapsed="false">
      <c r="Y90" s="116" t="n">
        <v>4210</v>
      </c>
      <c r="Z90" s="116" t="s">
        <v>46</v>
      </c>
      <c r="AA90" s="116"/>
      <c r="AB90" s="89"/>
      <c r="AC90" s="114"/>
      <c r="AD90" s="114" t="n">
        <f aca="false">+AB91</f>
        <v>170000</v>
      </c>
    </row>
    <row r="91" customFormat="false" ht="14" hidden="false" customHeight="false" outlineLevel="0" collapsed="false">
      <c r="Y91" s="86" t="n">
        <v>421040</v>
      </c>
      <c r="Z91" s="86" t="s">
        <v>73</v>
      </c>
      <c r="AA91" s="86"/>
      <c r="AB91" s="117" t="n">
        <v>170000</v>
      </c>
      <c r="AC91" s="117"/>
      <c r="AD91" s="117"/>
    </row>
    <row r="92" customFormat="false" ht="14" hidden="false" customHeight="false" outlineLevel="0" collapsed="false">
      <c r="Y92" s="86"/>
      <c r="Z92" s="88" t="s">
        <v>35</v>
      </c>
      <c r="AA92" s="88"/>
      <c r="AB92" s="114"/>
      <c r="AC92" s="151" t="n">
        <f aca="false">SUM(AC78:AC91)</f>
        <v>13561460</v>
      </c>
      <c r="AD92" s="151" t="n">
        <f aca="false">SUM(AD78:AD91)</f>
        <v>13561460</v>
      </c>
    </row>
    <row r="93" customFormat="false" ht="14" hidden="false" customHeight="false" outlineLevel="0" collapsed="false">
      <c r="Y93" s="86"/>
      <c r="Z93" s="88"/>
      <c r="AA93" s="88"/>
      <c r="AD93" s="89"/>
    </row>
    <row r="94" customFormat="false" ht="13" hidden="false" customHeight="false" outlineLevel="0" collapsed="false">
      <c r="Y94" s="86"/>
      <c r="Z94" s="126" t="s">
        <v>50</v>
      </c>
      <c r="AA94" s="126"/>
      <c r="AB94" s="114"/>
      <c r="AC94" s="114"/>
      <c r="AD94" s="114"/>
    </row>
    <row r="95" customFormat="false" ht="13" hidden="false" customHeight="false" outlineLevel="0" collapsed="false">
      <c r="Y95" s="86"/>
      <c r="Z95" s="129" t="s">
        <v>39</v>
      </c>
      <c r="AA95" s="126"/>
      <c r="AB95" s="114"/>
      <c r="AC95" s="114"/>
      <c r="AD95" s="114"/>
    </row>
    <row r="96" customFormat="false" ht="13" hidden="false" customHeight="false" outlineLevel="0" collapsed="false">
      <c r="Y96" s="86"/>
      <c r="Z96" s="88"/>
      <c r="AA96" s="88"/>
      <c r="AB96" s="114"/>
      <c r="AC96" s="114"/>
      <c r="AD96" s="114"/>
    </row>
    <row r="97" customFormat="false" ht="13" hidden="false" customHeight="false" outlineLevel="0" collapsed="false">
      <c r="Y97" s="133"/>
      <c r="Z97" s="152"/>
      <c r="AA97" s="152"/>
      <c r="AB97" s="152"/>
      <c r="AC97" s="152"/>
      <c r="AD97" s="152"/>
    </row>
    <row r="98" customFormat="false" ht="14" hidden="false" customHeight="false" outlineLevel="0" collapsed="false">
      <c r="Y98" s="133"/>
      <c r="Z98" s="152"/>
      <c r="AA98" s="152"/>
      <c r="AB98" s="152"/>
      <c r="AC98" s="152"/>
      <c r="AD98" s="152"/>
    </row>
    <row r="99" customFormat="false" ht="18" hidden="false" customHeight="true" outlineLevel="0" collapsed="false">
      <c r="Y99" s="71" t="s">
        <v>29</v>
      </c>
      <c r="Z99" s="71"/>
      <c r="AA99" s="72" t="s">
        <v>0</v>
      </c>
      <c r="AB99" s="72"/>
      <c r="AC99" s="72"/>
      <c r="AD99" s="72"/>
    </row>
    <row r="100" customFormat="false" ht="19" hidden="false" customHeight="true" outlineLevel="0" collapsed="false">
      <c r="Y100" s="71"/>
      <c r="Z100" s="71"/>
      <c r="AA100" s="73" t="s">
        <v>74</v>
      </c>
      <c r="AB100" s="73"/>
      <c r="AC100" s="73"/>
      <c r="AD100" s="73"/>
    </row>
    <row r="101" customFormat="false" ht="14" hidden="false" customHeight="true" outlineLevel="0" collapsed="false">
      <c r="Y101" s="74" t="s">
        <v>31</v>
      </c>
      <c r="Z101" s="74"/>
      <c r="AA101" s="74"/>
      <c r="AB101" s="74"/>
      <c r="AC101" s="74"/>
      <c r="AD101" s="74"/>
    </row>
    <row r="102" customFormat="false" ht="14" hidden="false" customHeight="true" outlineLevel="0" collapsed="false">
      <c r="Y102" s="75" t="s">
        <v>4</v>
      </c>
      <c r="Z102" s="103" t="s">
        <v>5</v>
      </c>
      <c r="AA102" s="103"/>
      <c r="AB102" s="77" t="s">
        <v>6</v>
      </c>
      <c r="AC102" s="78" t="s">
        <v>7</v>
      </c>
      <c r="AD102" s="78" t="s">
        <v>8</v>
      </c>
    </row>
    <row r="103" customFormat="false" ht="13" hidden="false" customHeight="true" outlineLevel="0" collapsed="false">
      <c r="Y103" s="79" t="n">
        <v>1435</v>
      </c>
      <c r="Z103" s="80" t="s">
        <v>75</v>
      </c>
      <c r="AA103" s="80"/>
      <c r="AB103" s="81"/>
      <c r="AC103" s="81" t="n">
        <f aca="false">+AB104</f>
        <v>13000000</v>
      </c>
      <c r="AD103" s="81"/>
    </row>
    <row r="104" customFormat="false" ht="14" hidden="false" customHeight="true" outlineLevel="0" collapsed="false">
      <c r="Y104" s="82" t="n">
        <v>143530</v>
      </c>
      <c r="Z104" s="83" t="s">
        <v>76</v>
      </c>
      <c r="AA104" s="83"/>
      <c r="AB104" s="84" t="n">
        <f aca="false">+C58</f>
        <v>13000000</v>
      </c>
      <c r="AC104" s="81"/>
      <c r="AD104" s="81"/>
    </row>
    <row r="105" customFormat="false" ht="13" hidden="false" customHeight="true" outlineLevel="0" collapsed="false">
      <c r="Y105" s="79" t="n">
        <v>2408</v>
      </c>
      <c r="Z105" s="80" t="s">
        <v>77</v>
      </c>
      <c r="AA105" s="80"/>
      <c r="AB105" s="85"/>
      <c r="AC105" s="81" t="n">
        <f aca="false">SUM(AB106:AB107)</f>
        <v>1792207</v>
      </c>
      <c r="AD105" s="112"/>
    </row>
    <row r="106" customFormat="false" ht="13" hidden="false" customHeight="false" outlineLevel="0" collapsed="false">
      <c r="Y106" s="113" t="n">
        <v>240802</v>
      </c>
      <c r="Z106" s="86" t="s">
        <v>78</v>
      </c>
      <c r="AA106" s="86"/>
      <c r="AB106" s="81" t="n">
        <f aca="false">+E58</f>
        <v>1432207</v>
      </c>
      <c r="AC106" s="114"/>
      <c r="AD106" s="114"/>
    </row>
    <row r="107" customFormat="false" ht="14" hidden="false" customHeight="false" outlineLevel="0" collapsed="false">
      <c r="Y107" s="113" t="n">
        <v>240803</v>
      </c>
      <c r="Z107" s="86" t="s">
        <v>79</v>
      </c>
      <c r="AA107" s="86"/>
      <c r="AB107" s="84" t="n">
        <f aca="false">+O58</f>
        <v>360000</v>
      </c>
      <c r="AC107" s="114"/>
      <c r="AD107" s="114"/>
    </row>
    <row r="108" customFormat="false" ht="13" hidden="false" customHeight="false" outlineLevel="0" collapsed="false">
      <c r="Y108" s="116" t="n">
        <v>5195</v>
      </c>
      <c r="Z108" s="116" t="s">
        <v>80</v>
      </c>
      <c r="AA108" s="116"/>
      <c r="AB108" s="89"/>
      <c r="AC108" s="114" t="n">
        <f aca="false">+AB109</f>
        <v>451293</v>
      </c>
      <c r="AD108" s="114"/>
    </row>
    <row r="109" customFormat="false" ht="14" hidden="false" customHeight="false" outlineLevel="0" collapsed="false">
      <c r="Y109" s="86" t="n">
        <v>519530</v>
      </c>
      <c r="Z109" s="86" t="s">
        <v>81</v>
      </c>
      <c r="AA109" s="86"/>
      <c r="AB109" s="117" t="n">
        <f aca="false">+K58</f>
        <v>451293</v>
      </c>
      <c r="AC109" s="114"/>
      <c r="AD109" s="114"/>
    </row>
    <row r="110" customFormat="false" ht="13" hidden="false" customHeight="false" outlineLevel="0" collapsed="false">
      <c r="Y110" s="116" t="n">
        <v>2205</v>
      </c>
      <c r="Z110" s="116" t="s">
        <v>82</v>
      </c>
      <c r="AA110" s="116"/>
      <c r="AB110" s="89"/>
      <c r="AC110" s="114"/>
      <c r="AD110" s="114" t="n">
        <f aca="false">+AB111</f>
        <v>13855320</v>
      </c>
    </row>
    <row r="111" customFormat="false" ht="14" hidden="false" customHeight="false" outlineLevel="0" collapsed="false">
      <c r="Y111" s="86" t="n">
        <v>220501</v>
      </c>
      <c r="Z111" s="86" t="s">
        <v>83</v>
      </c>
      <c r="AA111" s="86"/>
      <c r="AB111" s="117" t="n">
        <f aca="false">+J58</f>
        <v>13855320</v>
      </c>
      <c r="AC111" s="114"/>
      <c r="AD111" s="114"/>
    </row>
    <row r="112" customFormat="false" ht="13" hidden="false" customHeight="false" outlineLevel="0" collapsed="false">
      <c r="Y112" s="116" t="n">
        <v>2335</v>
      </c>
      <c r="Z112" s="116" t="s">
        <v>84</v>
      </c>
      <c r="AA112" s="116"/>
      <c r="AB112" s="89"/>
      <c r="AD112" s="114" t="n">
        <f aca="false">+AB113</f>
        <v>523500</v>
      </c>
    </row>
    <row r="113" customFormat="false" ht="14" hidden="false" customHeight="false" outlineLevel="0" collapsed="false">
      <c r="Y113" s="86" t="n">
        <v>233595</v>
      </c>
      <c r="Z113" s="86" t="s">
        <v>68</v>
      </c>
      <c r="AA113" s="86"/>
      <c r="AB113" s="117" t="n">
        <f aca="false">+N58</f>
        <v>523500</v>
      </c>
      <c r="AC113" s="114"/>
      <c r="AD113" s="114"/>
    </row>
    <row r="114" customFormat="false" ht="13" hidden="false" customHeight="true" outlineLevel="0" collapsed="false">
      <c r="Y114" s="79" t="n">
        <v>2365</v>
      </c>
      <c r="Z114" s="80" t="s">
        <v>85</v>
      </c>
      <c r="AA114" s="80"/>
      <c r="AB114" s="153"/>
      <c r="AC114" s="150"/>
      <c r="AD114" s="114" t="n">
        <f aca="false">+AB115</f>
        <v>455000</v>
      </c>
    </row>
    <row r="115" customFormat="false" ht="14" hidden="false" customHeight="true" outlineLevel="0" collapsed="false">
      <c r="Y115" s="82" t="n">
        <v>236540</v>
      </c>
      <c r="Z115" s="154" t="s">
        <v>86</v>
      </c>
      <c r="AA115" s="154"/>
      <c r="AB115" s="84" t="n">
        <f aca="false">+H58</f>
        <v>455000</v>
      </c>
      <c r="AC115" s="150"/>
      <c r="AD115" s="114"/>
    </row>
    <row r="116" customFormat="false" ht="13" hidden="false" customHeight="true" outlineLevel="0" collapsed="false">
      <c r="Y116" s="79" t="n">
        <v>2367</v>
      </c>
      <c r="Z116" s="80" t="s">
        <v>87</v>
      </c>
      <c r="AA116" s="80"/>
      <c r="AB116" s="153"/>
      <c r="AC116" s="150"/>
      <c r="AD116" s="114" t="n">
        <f aca="false">+AB117</f>
        <v>360000</v>
      </c>
    </row>
    <row r="117" customFormat="false" ht="14" hidden="false" customHeight="true" outlineLevel="0" collapsed="false">
      <c r="Y117" s="82" t="n">
        <v>236701</v>
      </c>
      <c r="Z117" s="154" t="s">
        <v>86</v>
      </c>
      <c r="AA117" s="154"/>
      <c r="AB117" s="84" t="n">
        <f aca="false">+R58</f>
        <v>360000</v>
      </c>
      <c r="AC117" s="150"/>
      <c r="AD117" s="114"/>
    </row>
    <row r="118" customFormat="false" ht="13" hidden="false" customHeight="true" outlineLevel="0" collapsed="false">
      <c r="Y118" s="79" t="n">
        <v>2368</v>
      </c>
      <c r="Z118" s="80" t="s">
        <v>88</v>
      </c>
      <c r="AA118" s="80"/>
      <c r="AB118" s="144"/>
      <c r="AC118" s="150"/>
      <c r="AD118" s="114" t="n">
        <f aca="false">+AB119</f>
        <v>49680</v>
      </c>
    </row>
    <row r="119" customFormat="false" ht="14" hidden="false" customHeight="true" outlineLevel="0" collapsed="false">
      <c r="Y119" s="82" t="n">
        <v>236801</v>
      </c>
      <c r="Z119" s="154" t="s">
        <v>89</v>
      </c>
      <c r="AA119" s="154"/>
      <c r="AB119" s="84" t="n">
        <f aca="false">+T58</f>
        <v>49680</v>
      </c>
      <c r="AC119" s="150"/>
      <c r="AD119" s="114"/>
    </row>
    <row r="120" customFormat="false" ht="14" hidden="false" customHeight="false" outlineLevel="0" collapsed="false">
      <c r="Y120" s="86"/>
      <c r="Z120" s="88" t="s">
        <v>35</v>
      </c>
      <c r="AA120" s="88"/>
      <c r="AB120" s="114"/>
      <c r="AC120" s="151" t="n">
        <f aca="false">SUM(AC103:AC119)</f>
        <v>15243500</v>
      </c>
      <c r="AD120" s="151" t="n">
        <f aca="false">SUM(AD103:AD119)</f>
        <v>15243500</v>
      </c>
      <c r="AE120" s="155"/>
    </row>
    <row r="121" customFormat="false" ht="14" hidden="false" customHeight="false" outlineLevel="0" collapsed="false">
      <c r="Y121" s="86"/>
      <c r="Z121" s="88"/>
      <c r="AA121" s="88"/>
      <c r="AD121" s="89"/>
    </row>
    <row r="122" customFormat="false" ht="13" hidden="false" customHeight="false" outlineLevel="0" collapsed="false">
      <c r="Y122" s="86"/>
      <c r="Z122" s="126" t="s">
        <v>50</v>
      </c>
      <c r="AA122" s="126"/>
      <c r="AB122" s="114"/>
      <c r="AC122" s="114"/>
      <c r="AD122" s="114"/>
    </row>
    <row r="123" customFormat="false" ht="18" hidden="false" customHeight="true" outlineLevel="0" collapsed="false">
      <c r="Y123" s="86"/>
      <c r="Z123" s="129" t="s">
        <v>39</v>
      </c>
      <c r="AA123" s="126"/>
      <c r="AB123" s="114"/>
      <c r="AC123" s="114"/>
      <c r="AD123" s="114"/>
    </row>
    <row r="124" customFormat="false" ht="18.75" hidden="false" customHeight="true" outlineLevel="0" collapsed="false">
      <c r="Y124" s="86"/>
      <c r="Z124" s="88"/>
      <c r="AA124" s="88"/>
      <c r="AB124" s="114"/>
      <c r="AC124" s="114"/>
      <c r="AD124" s="114"/>
    </row>
    <row r="125" customFormat="false" ht="18.75" hidden="false" customHeight="true" outlineLevel="0" collapsed="false">
      <c r="Y125" s="156"/>
      <c r="Z125" s="157"/>
      <c r="AA125" s="157"/>
      <c r="AB125" s="158"/>
      <c r="AC125" s="158"/>
      <c r="AD125" s="158"/>
    </row>
    <row r="126" customFormat="false" ht="18.75" hidden="false" customHeight="true" outlineLevel="0" collapsed="false">
      <c r="Y126" s="71" t="s">
        <v>29</v>
      </c>
      <c r="Z126" s="71"/>
      <c r="AA126" s="72" t="s">
        <v>0</v>
      </c>
      <c r="AB126" s="72"/>
      <c r="AC126" s="72"/>
      <c r="AD126" s="72"/>
    </row>
    <row r="127" customFormat="false" ht="18.75" hidden="false" customHeight="true" outlineLevel="0" collapsed="false">
      <c r="Y127" s="71"/>
      <c r="Z127" s="71"/>
      <c r="AA127" s="73" t="s">
        <v>90</v>
      </c>
      <c r="AB127" s="73"/>
      <c r="AC127" s="73"/>
      <c r="AD127" s="73"/>
    </row>
    <row r="128" customFormat="false" ht="12.75" hidden="false" customHeight="true" outlineLevel="0" collapsed="false">
      <c r="Y128" s="74" t="s">
        <v>31</v>
      </c>
      <c r="Z128" s="74"/>
      <c r="AA128" s="74"/>
      <c r="AB128" s="74"/>
      <c r="AC128" s="74"/>
      <c r="AD128" s="74"/>
    </row>
    <row r="129" customFormat="false" ht="13" hidden="false" customHeight="false" outlineLevel="0" collapsed="false">
      <c r="Y129" s="159" t="s">
        <v>4</v>
      </c>
      <c r="Z129" s="91"/>
      <c r="AA129" s="91"/>
      <c r="AB129" s="91" t="s">
        <v>91</v>
      </c>
      <c r="AC129" s="91" t="s">
        <v>92</v>
      </c>
      <c r="AD129" s="160" t="s">
        <v>93</v>
      </c>
      <c r="AE129" s="152"/>
    </row>
    <row r="130" customFormat="false" ht="13" hidden="false" customHeight="false" outlineLevel="0" collapsed="false">
      <c r="Y130" s="161" t="n">
        <v>5105</v>
      </c>
      <c r="Z130" s="162" t="s">
        <v>94</v>
      </c>
      <c r="AA130" s="162"/>
      <c r="AB130" s="114"/>
      <c r="AC130" s="114" t="n">
        <f aca="false">SUM(AB131:AB144)</f>
        <v>4973138</v>
      </c>
      <c r="AD130" s="163"/>
      <c r="AE130" s="152"/>
    </row>
    <row r="131" customFormat="false" ht="13" hidden="false" customHeight="false" outlineLevel="0" collapsed="false">
      <c r="Y131" s="159" t="n">
        <v>510506</v>
      </c>
      <c r="Z131" s="86" t="s">
        <v>70</v>
      </c>
      <c r="AA131" s="86"/>
      <c r="AB131" s="114" t="n">
        <v>3200000</v>
      </c>
      <c r="AC131" s="114"/>
      <c r="AD131" s="163"/>
      <c r="AE131" s="152"/>
    </row>
    <row r="132" customFormat="false" ht="13" hidden="false" customHeight="false" outlineLevel="0" collapsed="false">
      <c r="Y132" s="159" t="n">
        <v>510515</v>
      </c>
      <c r="Z132" s="86" t="s">
        <v>95</v>
      </c>
      <c r="AA132" s="86"/>
      <c r="AB132" s="114" t="n">
        <v>38000</v>
      </c>
      <c r="AC132" s="114"/>
      <c r="AD132" s="163"/>
      <c r="AE132" s="152"/>
    </row>
    <row r="133" customFormat="false" ht="13" hidden="false" customHeight="false" outlineLevel="0" collapsed="false">
      <c r="Y133" s="159" t="n">
        <v>510518</v>
      </c>
      <c r="Z133" s="86" t="s">
        <v>96</v>
      </c>
      <c r="AA133" s="86"/>
      <c r="AB133" s="114" t="n">
        <v>0</v>
      </c>
      <c r="AC133" s="114"/>
      <c r="AD133" s="163"/>
      <c r="AE133" s="152"/>
    </row>
    <row r="134" customFormat="false" ht="13" hidden="false" customHeight="false" outlineLevel="0" collapsed="false">
      <c r="Y134" s="159" t="n">
        <v>510527</v>
      </c>
      <c r="Z134" s="91" t="s">
        <v>97</v>
      </c>
      <c r="AA134" s="91"/>
      <c r="AB134" s="114" t="n">
        <v>61500</v>
      </c>
      <c r="AC134" s="114"/>
      <c r="AD134" s="163"/>
      <c r="AE134" s="152"/>
    </row>
    <row r="135" customFormat="false" ht="13" hidden="false" customHeight="false" outlineLevel="0" collapsed="false">
      <c r="Y135" s="159" t="n">
        <v>510530</v>
      </c>
      <c r="Z135" s="91" t="s">
        <v>98</v>
      </c>
      <c r="AA135" s="91"/>
      <c r="AB135" s="114" t="n">
        <v>274848</v>
      </c>
      <c r="AC135" s="114"/>
      <c r="AD135" s="163"/>
      <c r="AE135" s="152"/>
    </row>
    <row r="136" customFormat="false" ht="13" hidden="false" customHeight="false" outlineLevel="0" collapsed="false">
      <c r="Y136" s="159" t="n">
        <v>510533</v>
      </c>
      <c r="Z136" s="91" t="s">
        <v>99</v>
      </c>
      <c r="AA136" s="91"/>
      <c r="AB136" s="114" t="n">
        <v>32995</v>
      </c>
      <c r="AC136" s="114"/>
      <c r="AD136" s="163"/>
      <c r="AE136" s="152"/>
    </row>
    <row r="137" customFormat="false" ht="13" hidden="false" customHeight="false" outlineLevel="0" collapsed="false">
      <c r="Y137" s="159" t="n">
        <v>510536</v>
      </c>
      <c r="Z137" s="91" t="s">
        <v>100</v>
      </c>
      <c r="AA137" s="91"/>
      <c r="AB137" s="114" t="n">
        <v>274848</v>
      </c>
      <c r="AC137" s="114"/>
      <c r="AD137" s="163"/>
      <c r="AE137" s="152"/>
    </row>
    <row r="138" customFormat="false" ht="13" hidden="false" customHeight="false" outlineLevel="0" collapsed="false">
      <c r="Y138" s="159" t="n">
        <v>510539</v>
      </c>
      <c r="Z138" s="91" t="s">
        <v>101</v>
      </c>
      <c r="AA138" s="91"/>
      <c r="AB138" s="114" t="n">
        <v>135025</v>
      </c>
      <c r="AC138" s="114"/>
      <c r="AD138" s="163"/>
      <c r="AE138" s="152"/>
    </row>
    <row r="139" customFormat="false" ht="13" hidden="false" customHeight="false" outlineLevel="0" collapsed="false">
      <c r="Y139" s="159" t="n">
        <v>510568</v>
      </c>
      <c r="Z139" s="91" t="s">
        <v>102</v>
      </c>
      <c r="AA139" s="91"/>
      <c r="AB139" s="114" t="n">
        <v>16902</v>
      </c>
      <c r="AC139" s="114"/>
      <c r="AD139" s="163"/>
      <c r="AE139" s="152"/>
    </row>
    <row r="140" customFormat="false" ht="13" hidden="false" customHeight="false" outlineLevel="0" collapsed="false">
      <c r="Y140" s="159" t="n">
        <v>510569</v>
      </c>
      <c r="Z140" s="91" t="s">
        <v>103</v>
      </c>
      <c r="AA140" s="91"/>
      <c r="AB140" s="114" t="n">
        <v>259040</v>
      </c>
      <c r="AC140" s="114"/>
      <c r="AD140" s="163"/>
      <c r="AE140" s="152"/>
    </row>
    <row r="141" customFormat="false" ht="13" hidden="false" customHeight="false" outlineLevel="0" collapsed="false">
      <c r="Y141" s="159" t="n">
        <v>510570</v>
      </c>
      <c r="Z141" s="91" t="s">
        <v>104</v>
      </c>
      <c r="AA141" s="91"/>
      <c r="AB141" s="114" t="n">
        <v>388560</v>
      </c>
      <c r="AC141" s="114"/>
      <c r="AD141" s="163"/>
      <c r="AE141" s="152"/>
    </row>
    <row r="142" customFormat="false" ht="13" hidden="false" customHeight="false" outlineLevel="0" collapsed="false">
      <c r="Y142" s="159" t="n">
        <v>510572</v>
      </c>
      <c r="Z142" s="91" t="s">
        <v>105</v>
      </c>
      <c r="AA142" s="91"/>
      <c r="AB142" s="114" t="n">
        <v>129520</v>
      </c>
      <c r="AC142" s="114"/>
      <c r="AD142" s="163"/>
      <c r="AE142" s="152"/>
    </row>
    <row r="143" customFormat="false" ht="13" hidden="false" customHeight="false" outlineLevel="0" collapsed="false">
      <c r="Y143" s="159" t="n">
        <v>510575</v>
      </c>
      <c r="Z143" s="91" t="s">
        <v>106</v>
      </c>
      <c r="AA143" s="91"/>
      <c r="AB143" s="114" t="n">
        <v>97140</v>
      </c>
      <c r="AC143" s="114"/>
      <c r="AD143" s="163"/>
      <c r="AE143" s="152"/>
    </row>
    <row r="144" customFormat="false" ht="13" hidden="false" customHeight="false" outlineLevel="0" collapsed="false">
      <c r="Y144" s="159" t="n">
        <v>510578</v>
      </c>
      <c r="Z144" s="91" t="s">
        <v>107</v>
      </c>
      <c r="AA144" s="91"/>
      <c r="AB144" s="114" t="n">
        <v>64760</v>
      </c>
      <c r="AC144" s="114"/>
      <c r="AD144" s="163"/>
      <c r="AE144" s="152"/>
    </row>
    <row r="145" customFormat="false" ht="13" hidden="false" customHeight="false" outlineLevel="0" collapsed="false">
      <c r="Y145" s="161" t="n">
        <v>2365</v>
      </c>
      <c r="Z145" s="116" t="s">
        <v>85</v>
      </c>
      <c r="AA145" s="116"/>
      <c r="AB145" s="114"/>
      <c r="AC145" s="114"/>
      <c r="AD145" s="163" t="n">
        <v>0</v>
      </c>
      <c r="AE145" s="152"/>
    </row>
    <row r="146" customFormat="false" ht="13" hidden="false" customHeight="false" outlineLevel="0" collapsed="false">
      <c r="Y146" s="159" t="n">
        <v>236505</v>
      </c>
      <c r="Z146" s="91" t="s">
        <v>108</v>
      </c>
      <c r="AA146" s="91"/>
      <c r="AB146" s="114" t="n">
        <v>0</v>
      </c>
      <c r="AC146" s="114"/>
      <c r="AD146" s="163"/>
      <c r="AE146" s="152"/>
    </row>
    <row r="147" customFormat="false" ht="13" hidden="false" customHeight="false" outlineLevel="0" collapsed="false">
      <c r="Y147" s="161" t="n">
        <v>2370</v>
      </c>
      <c r="Z147" s="164" t="s">
        <v>109</v>
      </c>
      <c r="AA147" s="164"/>
      <c r="AB147" s="114"/>
      <c r="AC147" s="114"/>
      <c r="AD147" s="163" t="n">
        <f aca="false">SUM(AB148:AB150)</f>
        <v>696882</v>
      </c>
      <c r="AE147" s="152"/>
    </row>
    <row r="148" customFormat="false" ht="13" hidden="false" customHeight="false" outlineLevel="0" collapsed="false">
      <c r="Y148" s="159" t="n">
        <v>237005</v>
      </c>
      <c r="Z148" s="91" t="s">
        <v>103</v>
      </c>
      <c r="AA148" s="91"/>
      <c r="AB148" s="114" t="n">
        <v>388560</v>
      </c>
      <c r="AC148" s="114"/>
      <c r="AD148" s="163"/>
      <c r="AE148" s="152"/>
    </row>
    <row r="149" customFormat="false" ht="13" hidden="false" customHeight="false" outlineLevel="0" collapsed="false">
      <c r="Y149" s="159" t="n">
        <v>237006</v>
      </c>
      <c r="Z149" s="91" t="s">
        <v>110</v>
      </c>
      <c r="AA149" s="91"/>
      <c r="AB149" s="114" t="n">
        <v>16902</v>
      </c>
      <c r="AC149" s="114"/>
      <c r="AD149" s="163"/>
      <c r="AE149" s="152"/>
    </row>
    <row r="150" customFormat="false" ht="13" hidden="false" customHeight="false" outlineLevel="0" collapsed="false">
      <c r="Y150" s="159" t="n">
        <v>237010</v>
      </c>
      <c r="Z150" s="91" t="s">
        <v>111</v>
      </c>
      <c r="AA150" s="91"/>
      <c r="AB150" s="114" t="n">
        <v>291420</v>
      </c>
      <c r="AC150" s="114"/>
      <c r="AD150" s="163"/>
      <c r="AE150" s="152"/>
    </row>
    <row r="151" customFormat="false" ht="13" hidden="false" customHeight="false" outlineLevel="0" collapsed="false">
      <c r="Y151" s="161" t="n">
        <v>2380</v>
      </c>
      <c r="Z151" s="116" t="s">
        <v>112</v>
      </c>
      <c r="AA151" s="116"/>
      <c r="AB151" s="114"/>
      <c r="AC151" s="114"/>
      <c r="AD151" s="163" t="n">
        <f aca="false">+AB152</f>
        <v>518080</v>
      </c>
      <c r="AE151" s="152"/>
    </row>
    <row r="152" customFormat="false" ht="13" hidden="false" customHeight="false" outlineLevel="0" collapsed="false">
      <c r="Y152" s="159" t="n">
        <v>238030</v>
      </c>
      <c r="Z152" s="91" t="s">
        <v>113</v>
      </c>
      <c r="AA152" s="91"/>
      <c r="AB152" s="114" t="n">
        <v>518080</v>
      </c>
      <c r="AC152" s="114"/>
      <c r="AD152" s="163"/>
      <c r="AE152" s="152"/>
    </row>
    <row r="153" customFormat="false" ht="13" hidden="false" customHeight="false" outlineLevel="0" collapsed="false">
      <c r="Y153" s="161" t="n">
        <v>2505</v>
      </c>
      <c r="Z153" s="116" t="s">
        <v>69</v>
      </c>
      <c r="AA153" s="116"/>
      <c r="AB153" s="114"/>
      <c r="AC153" s="114"/>
      <c r="AD153" s="163" t="n">
        <f aca="false">+AB154</f>
        <v>3040460</v>
      </c>
      <c r="AE153" s="152"/>
    </row>
    <row r="154" customFormat="false" ht="13" hidden="false" customHeight="false" outlineLevel="0" collapsed="false">
      <c r="Y154" s="159" t="n">
        <v>250505</v>
      </c>
      <c r="Z154" s="91" t="s">
        <v>114</v>
      </c>
      <c r="AA154" s="91"/>
      <c r="AB154" s="114" t="n">
        <v>3040460</v>
      </c>
      <c r="AC154" s="114"/>
      <c r="AD154" s="163"/>
      <c r="AE154" s="152"/>
    </row>
    <row r="155" customFormat="false" ht="13" hidden="false" customHeight="false" outlineLevel="0" collapsed="false">
      <c r="Y155" s="161" t="n">
        <v>2610</v>
      </c>
      <c r="Z155" s="164" t="s">
        <v>115</v>
      </c>
      <c r="AA155" s="91"/>
      <c r="AB155" s="114"/>
      <c r="AC155" s="114"/>
      <c r="AD155" s="163" t="n">
        <f aca="false">SUM(AB156:AB159)</f>
        <v>717716</v>
      </c>
      <c r="AE155" s="152"/>
    </row>
    <row r="156" customFormat="false" ht="13" hidden="false" customHeight="false" outlineLevel="0" collapsed="false">
      <c r="Y156" s="159" t="n">
        <v>261015</v>
      </c>
      <c r="Z156" s="91" t="s">
        <v>98</v>
      </c>
      <c r="AA156" s="91"/>
      <c r="AB156" s="114" t="n">
        <v>274848</v>
      </c>
      <c r="AC156" s="114"/>
      <c r="AD156" s="163"/>
      <c r="AE156" s="152"/>
    </row>
    <row r="157" customFormat="false" ht="13" hidden="false" customHeight="false" outlineLevel="0" collapsed="false">
      <c r="Y157" s="159" t="n">
        <v>261010</v>
      </c>
      <c r="Z157" s="91" t="s">
        <v>99</v>
      </c>
      <c r="AA157" s="91"/>
      <c r="AB157" s="114" t="n">
        <v>32995</v>
      </c>
      <c r="AC157" s="114"/>
      <c r="AD157" s="163"/>
      <c r="AE157" s="152"/>
    </row>
    <row r="158" customFormat="false" ht="13" hidden="false" customHeight="false" outlineLevel="0" collapsed="false">
      <c r="Y158" s="159" t="n">
        <v>261015</v>
      </c>
      <c r="Z158" s="91" t="s">
        <v>101</v>
      </c>
      <c r="AA158" s="91"/>
      <c r="AB158" s="114" t="n">
        <v>135025</v>
      </c>
      <c r="AC158" s="114"/>
      <c r="AD158" s="163"/>
      <c r="AE158" s="152"/>
    </row>
    <row r="159" customFormat="false" ht="13" hidden="false" customHeight="false" outlineLevel="0" collapsed="false">
      <c r="Y159" s="159" t="n">
        <v>261020</v>
      </c>
      <c r="Z159" s="91" t="s">
        <v>100</v>
      </c>
      <c r="AA159" s="91"/>
      <c r="AB159" s="114" t="n">
        <v>274848</v>
      </c>
      <c r="AC159" s="114"/>
      <c r="AD159" s="163"/>
      <c r="AE159" s="152"/>
    </row>
    <row r="160" customFormat="false" ht="13" hidden="false" customHeight="false" outlineLevel="0" collapsed="false">
      <c r="Y160" s="159"/>
      <c r="Z160" s="91" t="s">
        <v>116</v>
      </c>
      <c r="AA160" s="91"/>
      <c r="AB160" s="114"/>
      <c r="AC160" s="114" t="n">
        <f aca="false">SUM(AC130:AC159)</f>
        <v>4973138</v>
      </c>
      <c r="AD160" s="163" t="n">
        <f aca="false">SUM(AD130:AD159)</f>
        <v>4973138</v>
      </c>
      <c r="AE160" s="152"/>
    </row>
    <row r="161" customFormat="false" ht="13" hidden="false" customHeight="false" outlineLevel="0" collapsed="false">
      <c r="Y161" s="159"/>
      <c r="Z161" s="91"/>
      <c r="AA161" s="91"/>
      <c r="AB161" s="91"/>
      <c r="AC161" s="91"/>
      <c r="AD161" s="160"/>
      <c r="AE161" s="152"/>
    </row>
    <row r="162" customFormat="false" ht="13" hidden="false" customHeight="false" outlineLevel="0" collapsed="false">
      <c r="Y162" s="159"/>
      <c r="Z162" s="86" t="s">
        <v>117</v>
      </c>
      <c r="AA162" s="86"/>
      <c r="AB162" s="91"/>
      <c r="AC162" s="91"/>
      <c r="AD162" s="160"/>
      <c r="AE162" s="152"/>
    </row>
    <row r="163" customFormat="false" ht="13" hidden="false" customHeight="false" outlineLevel="0" collapsed="false">
      <c r="Y163" s="159"/>
      <c r="Z163" s="129" t="s">
        <v>39</v>
      </c>
      <c r="AA163" s="91"/>
      <c r="AB163" s="91"/>
      <c r="AC163" s="91"/>
      <c r="AD163" s="160"/>
      <c r="AE163" s="152"/>
    </row>
    <row r="164" customFormat="false" ht="14" hidden="false" customHeight="false" outlineLevel="0" collapsed="false">
      <c r="Y164" s="165"/>
      <c r="Z164" s="166"/>
      <c r="AA164" s="166"/>
      <c r="AB164" s="166"/>
      <c r="AC164" s="166"/>
      <c r="AD164" s="167"/>
      <c r="AE164" s="152"/>
    </row>
    <row r="165" customFormat="false" ht="13" hidden="false" customHeight="false" outlineLevel="0" collapsed="false">
      <c r="Y165" s="133"/>
      <c r="Z165" s="152"/>
      <c r="AA165" s="152"/>
      <c r="AB165" s="152"/>
      <c r="AC165" s="152"/>
      <c r="AD165" s="152"/>
      <c r="AE165" s="152"/>
    </row>
    <row r="166" customFormat="false" ht="13" hidden="false" customHeight="false" outlineLevel="0" collapsed="false">
      <c r="Y166" s="133"/>
      <c r="Z166" s="152"/>
      <c r="AA166" s="152"/>
      <c r="AB166" s="152"/>
      <c r="AC166" s="152"/>
      <c r="AD166" s="152"/>
      <c r="AE166" s="152"/>
    </row>
    <row r="167" customFormat="false" ht="13" hidden="false" customHeight="false" outlineLevel="0" collapsed="false">
      <c r="Y167" s="133"/>
      <c r="Z167" s="152"/>
      <c r="AA167" s="152"/>
      <c r="AB167" s="152"/>
      <c r="AC167" s="152"/>
      <c r="AD167" s="152"/>
    </row>
    <row r="168" customFormat="false" ht="13" hidden="false" customHeight="false" outlineLevel="0" collapsed="false">
      <c r="Y168" s="133"/>
      <c r="Z168" s="152"/>
      <c r="AA168" s="152"/>
      <c r="AB168" s="152"/>
      <c r="AC168" s="152"/>
      <c r="AD168" s="152"/>
    </row>
    <row r="169" customFormat="false" ht="13" hidden="false" customHeight="false" outlineLevel="0" collapsed="false">
      <c r="Y169" s="133"/>
      <c r="Z169" s="152"/>
      <c r="AA169" s="152"/>
      <c r="AB169" s="152"/>
      <c r="AC169" s="152"/>
      <c r="AD169" s="152"/>
    </row>
    <row r="170" customFormat="false" ht="13" hidden="false" customHeight="false" outlineLevel="0" collapsed="false">
      <c r="Y170" s="133"/>
      <c r="Z170" s="152"/>
      <c r="AA170" s="152"/>
      <c r="AB170" s="152"/>
      <c r="AC170" s="152"/>
      <c r="AD170" s="152"/>
    </row>
    <row r="171" customFormat="false" ht="13" hidden="false" customHeight="false" outlineLevel="0" collapsed="false">
      <c r="Y171" s="133"/>
      <c r="Z171" s="152"/>
      <c r="AA171" s="152"/>
      <c r="AB171" s="152"/>
      <c r="AC171" s="152"/>
      <c r="AD171" s="152"/>
    </row>
    <row r="172" customFormat="false" ht="13" hidden="false" customHeight="false" outlineLevel="0" collapsed="false">
      <c r="Y172" s="133"/>
      <c r="Z172" s="152"/>
      <c r="AA172" s="152"/>
      <c r="AB172" s="152"/>
      <c r="AC172" s="152"/>
      <c r="AD172" s="152"/>
    </row>
    <row r="173" customFormat="false" ht="13" hidden="false" customHeight="false" outlineLevel="0" collapsed="false">
      <c r="Y173" s="133"/>
      <c r="Z173" s="152"/>
      <c r="AA173" s="152"/>
      <c r="AB173" s="152"/>
      <c r="AC173" s="152"/>
      <c r="AD173" s="152"/>
    </row>
    <row r="174" customFormat="false" ht="13" hidden="false" customHeight="false" outlineLevel="0" collapsed="false">
      <c r="Y174" s="133"/>
      <c r="Z174" s="152"/>
      <c r="AA174" s="152"/>
      <c r="AB174" s="152"/>
      <c r="AC174" s="152"/>
      <c r="AD174" s="152"/>
    </row>
    <row r="175" customFormat="false" ht="13" hidden="false" customHeight="false" outlineLevel="0" collapsed="false">
      <c r="Y175" s="133"/>
      <c r="Z175" s="152"/>
      <c r="AA175" s="152"/>
      <c r="AB175" s="152"/>
      <c r="AC175" s="152"/>
      <c r="AD175" s="152"/>
    </row>
    <row r="176" customFormat="false" ht="13" hidden="false" customHeight="false" outlineLevel="0" collapsed="false">
      <c r="Y176" s="133"/>
      <c r="Z176" s="152"/>
      <c r="AA176" s="152"/>
      <c r="AB176" s="152"/>
      <c r="AC176" s="152"/>
      <c r="AD176" s="152"/>
    </row>
    <row r="177" customFormat="false" ht="13" hidden="false" customHeight="false" outlineLevel="0" collapsed="false">
      <c r="Y177" s="133"/>
      <c r="Z177" s="152"/>
      <c r="AA177" s="152"/>
      <c r="AB177" s="152"/>
      <c r="AC177" s="152"/>
      <c r="AD177" s="152"/>
    </row>
    <row r="178" customFormat="false" ht="13" hidden="false" customHeight="false" outlineLevel="0" collapsed="false">
      <c r="Y178" s="133"/>
      <c r="Z178" s="152"/>
      <c r="AA178" s="152"/>
      <c r="AB178" s="152"/>
      <c r="AC178" s="152"/>
      <c r="AD178" s="152"/>
    </row>
    <row r="179" customFormat="false" ht="13" hidden="false" customHeight="false" outlineLevel="0" collapsed="false">
      <c r="Y179" s="133"/>
      <c r="Z179" s="152"/>
      <c r="AA179" s="152"/>
      <c r="AB179" s="152"/>
      <c r="AC179" s="152"/>
      <c r="AD179" s="152"/>
    </row>
    <row r="180" customFormat="false" ht="13" hidden="false" customHeight="false" outlineLevel="0" collapsed="false">
      <c r="Y180" s="133"/>
      <c r="Z180" s="152"/>
      <c r="AA180" s="152"/>
      <c r="AB180" s="152"/>
      <c r="AC180" s="152"/>
      <c r="AD180" s="152"/>
    </row>
    <row r="181" customFormat="false" ht="13" hidden="false" customHeight="false" outlineLevel="0" collapsed="false">
      <c r="Y181" s="133"/>
      <c r="Z181" s="152"/>
      <c r="AA181" s="152"/>
      <c r="AB181" s="152"/>
      <c r="AC181" s="152"/>
      <c r="AD181" s="152"/>
    </row>
    <row r="182" customFormat="false" ht="13" hidden="false" customHeight="false" outlineLevel="0" collapsed="false">
      <c r="Y182" s="133"/>
      <c r="Z182" s="152"/>
      <c r="AA182" s="152"/>
      <c r="AB182" s="152"/>
      <c r="AC182" s="152"/>
      <c r="AD182" s="152"/>
    </row>
    <row r="183" customFormat="false" ht="13" hidden="false" customHeight="false" outlineLevel="0" collapsed="false">
      <c r="Y183" s="133"/>
      <c r="Z183" s="152"/>
      <c r="AA183" s="152"/>
      <c r="AB183" s="152"/>
      <c r="AC183" s="152"/>
      <c r="AD183" s="152"/>
    </row>
    <row r="184" customFormat="false" ht="13" hidden="false" customHeight="false" outlineLevel="0" collapsed="false">
      <c r="Y184" s="133"/>
      <c r="Z184" s="152"/>
      <c r="AA184" s="152"/>
      <c r="AB184" s="152"/>
      <c r="AC184" s="152"/>
      <c r="AD184" s="152"/>
    </row>
  </sheetData>
  <mergeCells count="152">
    <mergeCell ref="A1:F1"/>
    <mergeCell ref="C3:D3"/>
    <mergeCell ref="E3:F3"/>
    <mergeCell ref="Y11:Z12"/>
    <mergeCell ref="AA11:AD11"/>
    <mergeCell ref="AA12:AD12"/>
    <mergeCell ref="Y13:AD13"/>
    <mergeCell ref="Z14:AA14"/>
    <mergeCell ref="Z15:AA15"/>
    <mergeCell ref="Z16:AA16"/>
    <mergeCell ref="Z17:AA17"/>
    <mergeCell ref="Z18:AA18"/>
    <mergeCell ref="Z19:AA19"/>
    <mergeCell ref="Z20:AA20"/>
    <mergeCell ref="Z21:AA21"/>
    <mergeCell ref="Z22:AA22"/>
    <mergeCell ref="C23:D23"/>
    <mergeCell ref="E23:F23"/>
    <mergeCell ref="G23:H23"/>
    <mergeCell ref="I23:J23"/>
    <mergeCell ref="Z23:AA23"/>
    <mergeCell ref="Z24:AA24"/>
    <mergeCell ref="Z25:AA25"/>
    <mergeCell ref="Z26:AA26"/>
    <mergeCell ref="Z27:AA27"/>
    <mergeCell ref="Y28:Z29"/>
    <mergeCell ref="AA28:AD28"/>
    <mergeCell ref="AA29:AD29"/>
    <mergeCell ref="Y30:AD30"/>
    <mergeCell ref="Z31:AA31"/>
    <mergeCell ref="Z32:AA32"/>
    <mergeCell ref="C33:D33"/>
    <mergeCell ref="E33:F33"/>
    <mergeCell ref="G33:H33"/>
    <mergeCell ref="I33:J33"/>
    <mergeCell ref="K33:L33"/>
    <mergeCell ref="M33:N33"/>
    <mergeCell ref="O33:P33"/>
    <mergeCell ref="Z33:AA33"/>
    <mergeCell ref="Z34:AA34"/>
    <mergeCell ref="Z35:AA35"/>
    <mergeCell ref="Z36:AA36"/>
    <mergeCell ref="Z37:AA37"/>
    <mergeCell ref="Z38:AA38"/>
    <mergeCell ref="Z39:AA39"/>
    <mergeCell ref="Z40:AA40"/>
    <mergeCell ref="Z41:AA41"/>
    <mergeCell ref="Z42:AA42"/>
    <mergeCell ref="Z43:AA43"/>
    <mergeCell ref="C44:D44"/>
    <mergeCell ref="E44:F44"/>
    <mergeCell ref="G44:H44"/>
    <mergeCell ref="I44:J44"/>
    <mergeCell ref="K44:L44"/>
    <mergeCell ref="M44:N44"/>
    <mergeCell ref="O44:P44"/>
    <mergeCell ref="Q44:R44"/>
    <mergeCell ref="Z44:AA44"/>
    <mergeCell ref="Z48:AA48"/>
    <mergeCell ref="Y49:Z50"/>
    <mergeCell ref="AA49:AD49"/>
    <mergeCell ref="AA50:AD50"/>
    <mergeCell ref="Y51:AD51"/>
    <mergeCell ref="Z52:AA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Z53:AA53"/>
    <mergeCell ref="Z54:AA54"/>
    <mergeCell ref="Z55:AA55"/>
    <mergeCell ref="Z56:AA56"/>
    <mergeCell ref="Z57:AA57"/>
    <mergeCell ref="Z58:AA58"/>
    <mergeCell ref="Z59:AA59"/>
    <mergeCell ref="Z60:AA60"/>
    <mergeCell ref="Z61:AA61"/>
    <mergeCell ref="Z62:AA62"/>
    <mergeCell ref="Z63:AA63"/>
    <mergeCell ref="Z64:AA64"/>
    <mergeCell ref="Z65:AA65"/>
    <mergeCell ref="Z66:AA66"/>
    <mergeCell ref="Z67:AA67"/>
    <mergeCell ref="Z68:AA68"/>
    <mergeCell ref="Z69:AA69"/>
    <mergeCell ref="Z71:AA71"/>
    <mergeCell ref="Y74:Z75"/>
    <mergeCell ref="AA74:AD74"/>
    <mergeCell ref="AA75:AD75"/>
    <mergeCell ref="Y76:AD76"/>
    <mergeCell ref="Z77:AA77"/>
    <mergeCell ref="Z78:AA78"/>
    <mergeCell ref="Z79:AA79"/>
    <mergeCell ref="Z80:AA80"/>
    <mergeCell ref="Z81:AA81"/>
    <mergeCell ref="Z82:AA82"/>
    <mergeCell ref="Z83:AA83"/>
    <mergeCell ref="Z84:AA84"/>
    <mergeCell ref="Z85:AA85"/>
    <mergeCell ref="Z86:AA86"/>
    <mergeCell ref="Z87:AA87"/>
    <mergeCell ref="Z88:AA88"/>
    <mergeCell ref="Z89:AA89"/>
    <mergeCell ref="Z90:AA90"/>
    <mergeCell ref="Z91:AA91"/>
    <mergeCell ref="Z92:AA92"/>
    <mergeCell ref="Z93:AA93"/>
    <mergeCell ref="Z94:AA94"/>
    <mergeCell ref="Z96:AA96"/>
    <mergeCell ref="Y99:Z100"/>
    <mergeCell ref="AA99:AD99"/>
    <mergeCell ref="AA100:AD100"/>
    <mergeCell ref="Y101:AD101"/>
    <mergeCell ref="Z102:AA102"/>
    <mergeCell ref="Z103:AA103"/>
    <mergeCell ref="Z104:AA104"/>
    <mergeCell ref="Z105:AA105"/>
    <mergeCell ref="Z106:AA106"/>
    <mergeCell ref="Z107:AA107"/>
    <mergeCell ref="Z108:AA108"/>
    <mergeCell ref="Z109:AA109"/>
    <mergeCell ref="Z110:AA110"/>
    <mergeCell ref="Z111:AA111"/>
    <mergeCell ref="Z112:AA112"/>
    <mergeCell ref="Z113:AA113"/>
    <mergeCell ref="Z114:AA114"/>
    <mergeCell ref="Z115:AA115"/>
    <mergeCell ref="Z116:AA116"/>
    <mergeCell ref="Z117:AA117"/>
    <mergeCell ref="Z118:AA118"/>
    <mergeCell ref="Z119:AA119"/>
    <mergeCell ref="Z120:AA120"/>
    <mergeCell ref="Z121:AA121"/>
    <mergeCell ref="Z122:AA122"/>
    <mergeCell ref="Z124:AA124"/>
    <mergeCell ref="Y126:Z127"/>
    <mergeCell ref="AA126:AD126"/>
    <mergeCell ref="AA127:AD127"/>
    <mergeCell ref="Y128:AD128"/>
    <mergeCell ref="Z130:AA130"/>
    <mergeCell ref="Z131:AA131"/>
    <mergeCell ref="Z132:AA132"/>
    <mergeCell ref="Z133:AA133"/>
    <mergeCell ref="Z145:AA145"/>
    <mergeCell ref="Z151:AA151"/>
    <mergeCell ref="Z153:AA153"/>
    <mergeCell ref="Z162:AA162"/>
  </mergeCells>
  <printOptions headings="false" gridLines="false" gridLinesSet="true" horizontalCentered="false" verticalCentered="false"/>
  <pageMargins left="0.7875" right="0.7875" top="0.7875" bottom="0.7875" header="0.511811023622047" footer="0.472222222222222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cap.edu.co&amp;Rhoywvb@gmail.com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C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10.82421875" defaultRowHeight="13" zeroHeight="false" outlineLevelRow="0" outlineLevelCol="0"/>
  <cols>
    <col collapsed="false" customWidth="true" hidden="false" outlineLevel="0" max="1" min="1" style="168" width="4.15"/>
    <col collapsed="false" customWidth="true" hidden="false" outlineLevel="0" max="2" min="2" style="169" width="7.5"/>
    <col collapsed="false" customWidth="true" hidden="false" outlineLevel="0" max="3" min="3" style="170" width="18.99"/>
    <col collapsed="false" customWidth="true" hidden="false" outlineLevel="0" max="4" min="4" style="170" width="4.49"/>
    <col collapsed="false" customWidth="true" hidden="false" outlineLevel="0" max="8" min="5" style="171" width="11.32"/>
    <col collapsed="false" customWidth="true" hidden="false" outlineLevel="0" max="9" min="9" style="171" width="11.82"/>
    <col collapsed="false" customWidth="true" hidden="false" outlineLevel="0" max="10" min="10" style="171" width="8.49"/>
    <col collapsed="false" customWidth="true" hidden="false" outlineLevel="0" max="11" min="11" style="171" width="7.82"/>
    <col collapsed="false" customWidth="true" hidden="false" outlineLevel="0" max="14" min="12" style="171" width="11.82"/>
    <col collapsed="false" customWidth="true" hidden="false" outlineLevel="0" max="15" min="15" style="171" width="6.99"/>
    <col collapsed="false" customWidth="true" hidden="false" outlineLevel="0" max="20" min="16" style="171" width="11.82"/>
    <col collapsed="false" customWidth="true" hidden="false" outlineLevel="0" max="21" min="21" style="171" width="10.99"/>
    <col collapsed="false" customWidth="true" hidden="false" outlineLevel="0" max="22" min="22" style="171" width="11.82"/>
    <col collapsed="false" customWidth="true" hidden="false" outlineLevel="0" max="23" min="23" style="171" width="10.5"/>
    <col collapsed="false" customWidth="true" hidden="false" outlineLevel="0" max="24" min="24" style="171" width="11.82"/>
    <col collapsed="false" customWidth="true" hidden="false" outlineLevel="0" max="25" min="25" style="171" width="10.32"/>
    <col collapsed="false" customWidth="true" hidden="false" outlineLevel="0" max="26" min="26" style="171" width="9.15"/>
    <col collapsed="false" customWidth="true" hidden="false" outlineLevel="0" max="27" min="27" style="171" width="11.82"/>
    <col collapsed="false" customWidth="true" hidden="false" outlineLevel="0" max="28" min="28" style="171" width="5.82"/>
    <col collapsed="false" customWidth="true" hidden="false" outlineLevel="0" max="35" min="29" style="171" width="11.82"/>
    <col collapsed="false" customWidth="true" hidden="false" outlineLevel="0" max="36" min="36" style="171" width="9.33"/>
    <col collapsed="false" customWidth="false" hidden="false" outlineLevel="0" max="37" min="37" style="171" width="10.82"/>
    <col collapsed="false" customWidth="true" hidden="false" outlineLevel="0" max="39" min="38" style="171" width="11.82"/>
    <col collapsed="false" customWidth="true" hidden="false" outlineLevel="0" max="40" min="40" style="170" width="9.33"/>
    <col collapsed="false" customWidth="true" hidden="false" outlineLevel="0" max="41" min="41" style="170" width="5.5"/>
    <col collapsed="false" customWidth="true" hidden="false" outlineLevel="0" max="42" min="42" style="170" width="7.66"/>
    <col collapsed="false" customWidth="true" hidden="false" outlineLevel="0" max="43" min="43" style="170" width="11.82"/>
    <col collapsed="false" customWidth="true" hidden="false" outlineLevel="0" max="44" min="44" style="170" width="7.99"/>
    <col collapsed="false" customWidth="true" hidden="false" outlineLevel="0" max="45" min="45" style="170" width="11.82"/>
    <col collapsed="false" customWidth="true" hidden="false" outlineLevel="0" max="46" min="46" style="170" width="8.33"/>
    <col collapsed="false" customWidth="true" hidden="false" outlineLevel="0" max="48" min="47" style="170" width="11.82"/>
    <col collapsed="false" customWidth="true" hidden="false" outlineLevel="0" max="49" min="49" style="170" width="7.5"/>
    <col collapsed="false" customWidth="true" hidden="false" outlineLevel="0" max="50" min="50" style="170" width="8.66"/>
    <col collapsed="false" customWidth="true" hidden="false" outlineLevel="0" max="51" min="51" style="170" width="11.82"/>
    <col collapsed="false" customWidth="true" hidden="false" outlineLevel="0" max="52" min="52" style="170" width="8.33"/>
    <col collapsed="false" customWidth="true" hidden="false" outlineLevel="0" max="53" min="53" style="170" width="11.82"/>
    <col collapsed="false" customWidth="true" hidden="false" outlineLevel="0" max="54" min="54" style="170" width="8.66"/>
    <col collapsed="false" customWidth="true" hidden="false" outlineLevel="0" max="55" min="55" style="170" width="11.82"/>
    <col collapsed="false" customWidth="false" hidden="false" outlineLevel="0" max="257" min="56" style="170" width="10.82"/>
  </cols>
  <sheetData>
    <row r="2" customFormat="false" ht="28" hidden="false" customHeight="true" outlineLevel="0" collapsed="false">
      <c r="D2" s="172" t="s">
        <v>118</v>
      </c>
      <c r="E2" s="172"/>
      <c r="F2" s="172"/>
      <c r="G2" s="172"/>
      <c r="H2" s="172"/>
      <c r="I2" s="172"/>
      <c r="J2" s="172"/>
      <c r="K2" s="172"/>
      <c r="L2" s="172"/>
    </row>
    <row r="4" customFormat="false" ht="13" hidden="false" customHeight="true" outlineLevel="0" collapsed="false">
      <c r="B4" s="173" t="s">
        <v>119</v>
      </c>
      <c r="C4" s="173"/>
      <c r="D4" s="173"/>
      <c r="E4" s="173"/>
      <c r="F4" s="173"/>
      <c r="G4" s="173"/>
      <c r="H4" s="173"/>
      <c r="I4" s="173"/>
      <c r="J4" s="174"/>
      <c r="K4" s="174"/>
      <c r="L4" s="174"/>
      <c r="M4" s="174"/>
      <c r="N4" s="174"/>
      <c r="O4" s="174"/>
      <c r="P4" s="174"/>
      <c r="Q4" s="174"/>
      <c r="R4" s="174"/>
      <c r="S4" s="174"/>
      <c r="T4" s="174"/>
      <c r="U4" s="174"/>
      <c r="V4" s="174"/>
      <c r="W4" s="174"/>
      <c r="X4" s="174"/>
      <c r="Y4" s="174"/>
      <c r="Z4" s="174"/>
      <c r="AA4" s="174"/>
      <c r="AB4" s="174"/>
      <c r="AC4" s="174"/>
      <c r="AD4" s="174"/>
      <c r="AE4" s="174"/>
      <c r="AF4" s="174"/>
      <c r="AG4" s="174"/>
      <c r="AH4" s="174"/>
      <c r="AI4" s="174"/>
      <c r="AJ4" s="174"/>
      <c r="AK4" s="174"/>
      <c r="AL4" s="174"/>
      <c r="AM4" s="174"/>
    </row>
    <row r="6" s="168" customFormat="true" ht="13" hidden="false" customHeight="true" outlineLevel="0" collapsed="false">
      <c r="A6" s="175" t="s">
        <v>26</v>
      </c>
      <c r="B6" s="176" t="s">
        <v>120</v>
      </c>
      <c r="C6" s="175" t="s">
        <v>121</v>
      </c>
      <c r="D6" s="175" t="s">
        <v>26</v>
      </c>
      <c r="E6" s="175" t="s">
        <v>122</v>
      </c>
      <c r="F6" s="175"/>
      <c r="G6" s="175" t="s">
        <v>123</v>
      </c>
      <c r="H6" s="175"/>
      <c r="I6" s="175" t="s">
        <v>124</v>
      </c>
      <c r="J6" s="175"/>
      <c r="K6" s="175" t="s">
        <v>125</v>
      </c>
      <c r="L6" s="175"/>
      <c r="M6" s="175" t="s">
        <v>126</v>
      </c>
      <c r="N6" s="175"/>
      <c r="O6" s="175" t="s">
        <v>26</v>
      </c>
      <c r="P6" s="175" t="s">
        <v>127</v>
      </c>
      <c r="Q6" s="175"/>
      <c r="R6" s="175" t="s">
        <v>128</v>
      </c>
      <c r="S6" s="175"/>
      <c r="T6" s="175" t="s">
        <v>129</v>
      </c>
      <c r="U6" s="175"/>
      <c r="V6" s="175" t="n">
        <v>1355</v>
      </c>
      <c r="W6" s="175"/>
      <c r="X6" s="175" t="n">
        <v>6135</v>
      </c>
      <c r="Y6" s="175"/>
      <c r="Z6" s="175" t="n">
        <v>4135</v>
      </c>
      <c r="AA6" s="175"/>
      <c r="AB6" s="175" t="s">
        <v>26</v>
      </c>
      <c r="AC6" s="175" t="n">
        <v>2205</v>
      </c>
      <c r="AD6" s="175"/>
      <c r="AE6" s="177" t="n">
        <v>2335</v>
      </c>
      <c r="AF6" s="178"/>
      <c r="AG6" s="175" t="n">
        <v>2505</v>
      </c>
      <c r="AH6" s="175"/>
      <c r="AI6" s="175" t="n">
        <v>5140</v>
      </c>
      <c r="AJ6" s="175"/>
      <c r="AK6" s="175" t="n">
        <v>4210</v>
      </c>
      <c r="AL6" s="175"/>
      <c r="AM6" s="175" t="n">
        <v>5105</v>
      </c>
      <c r="AN6" s="175"/>
      <c r="AO6" s="175" t="s">
        <v>26</v>
      </c>
      <c r="AP6" s="175" t="n">
        <v>2370</v>
      </c>
      <c r="AQ6" s="175"/>
      <c r="AR6" s="175" t="n">
        <v>2380</v>
      </c>
      <c r="AS6" s="175"/>
      <c r="AT6" s="175" t="n">
        <v>2610</v>
      </c>
      <c r="AU6" s="175"/>
      <c r="AV6" s="177" t="n">
        <v>5195</v>
      </c>
      <c r="AW6" s="178"/>
      <c r="AX6" s="175" t="n">
        <v>2365</v>
      </c>
      <c r="AY6" s="175"/>
      <c r="AZ6" s="175" t="n">
        <v>2367</v>
      </c>
      <c r="BA6" s="175"/>
      <c r="BB6" s="175" t="n">
        <v>2368</v>
      </c>
      <c r="BC6" s="175"/>
    </row>
    <row r="7" s="168" customFormat="true" ht="13" hidden="false" customHeight="false" outlineLevel="0" collapsed="false">
      <c r="A7" s="175"/>
      <c r="B7" s="176"/>
      <c r="C7" s="175"/>
      <c r="D7" s="175"/>
      <c r="E7" s="175" t="s">
        <v>130</v>
      </c>
      <c r="F7" s="175" t="s">
        <v>131</v>
      </c>
      <c r="G7" s="175" t="s">
        <v>130</v>
      </c>
      <c r="H7" s="175" t="s">
        <v>131</v>
      </c>
      <c r="I7" s="175" t="s">
        <v>130</v>
      </c>
      <c r="J7" s="175" t="s">
        <v>131</v>
      </c>
      <c r="K7" s="175" t="s">
        <v>130</v>
      </c>
      <c r="L7" s="175" t="s">
        <v>131</v>
      </c>
      <c r="M7" s="175" t="s">
        <v>130</v>
      </c>
      <c r="N7" s="175" t="s">
        <v>131</v>
      </c>
      <c r="O7" s="175"/>
      <c r="P7" s="175" t="s">
        <v>130</v>
      </c>
      <c r="Q7" s="175" t="s">
        <v>131</v>
      </c>
      <c r="R7" s="175" t="s">
        <v>130</v>
      </c>
      <c r="S7" s="175" t="s">
        <v>131</v>
      </c>
      <c r="T7" s="175" t="s">
        <v>130</v>
      </c>
      <c r="U7" s="175" t="s">
        <v>131</v>
      </c>
      <c r="V7" s="175" t="s">
        <v>130</v>
      </c>
      <c r="W7" s="175" t="s">
        <v>131</v>
      </c>
      <c r="X7" s="175" t="s">
        <v>130</v>
      </c>
      <c r="Y7" s="175" t="s">
        <v>131</v>
      </c>
      <c r="Z7" s="175" t="s">
        <v>130</v>
      </c>
      <c r="AA7" s="175" t="s">
        <v>131</v>
      </c>
      <c r="AB7" s="175"/>
      <c r="AC7" s="175" t="s">
        <v>130</v>
      </c>
      <c r="AD7" s="175" t="s">
        <v>131</v>
      </c>
      <c r="AE7" s="175" t="s">
        <v>130</v>
      </c>
      <c r="AF7" s="175" t="s">
        <v>131</v>
      </c>
      <c r="AG7" s="175" t="s">
        <v>130</v>
      </c>
      <c r="AH7" s="175" t="s">
        <v>131</v>
      </c>
      <c r="AI7" s="175" t="s">
        <v>130</v>
      </c>
      <c r="AJ7" s="175" t="s">
        <v>131</v>
      </c>
      <c r="AK7" s="175" t="s">
        <v>130</v>
      </c>
      <c r="AL7" s="175" t="s">
        <v>131</v>
      </c>
      <c r="AM7" s="175" t="s">
        <v>130</v>
      </c>
      <c r="AN7" s="175" t="s">
        <v>131</v>
      </c>
      <c r="AO7" s="175"/>
      <c r="AP7" s="175" t="s">
        <v>130</v>
      </c>
      <c r="AQ7" s="175" t="s">
        <v>131</v>
      </c>
      <c r="AR7" s="175" t="s">
        <v>130</v>
      </c>
      <c r="AS7" s="175" t="s">
        <v>131</v>
      </c>
      <c r="AT7" s="175" t="s">
        <v>130</v>
      </c>
      <c r="AU7" s="175" t="s">
        <v>131</v>
      </c>
      <c r="AV7" s="175" t="s">
        <v>130</v>
      </c>
      <c r="AW7" s="175" t="s">
        <v>131</v>
      </c>
      <c r="AX7" s="175" t="s">
        <v>130</v>
      </c>
      <c r="AY7" s="175" t="s">
        <v>131</v>
      </c>
      <c r="AZ7" s="175" t="s">
        <v>130</v>
      </c>
      <c r="BA7" s="175" t="s">
        <v>131</v>
      </c>
      <c r="BB7" s="175" t="s">
        <v>130</v>
      </c>
      <c r="BC7" s="175" t="s">
        <v>131</v>
      </c>
    </row>
    <row r="8" s="185" customFormat="true" ht="13" hidden="false" customHeight="false" outlineLevel="0" collapsed="false">
      <c r="A8" s="179" t="n">
        <v>1</v>
      </c>
      <c r="B8" s="180" t="n">
        <v>40238</v>
      </c>
      <c r="C8" s="181" t="s">
        <v>132</v>
      </c>
      <c r="D8" s="181" t="n">
        <v>1</v>
      </c>
      <c r="E8" s="182" t="n">
        <f aca="false">+'COMPROBANTE APERTURA'!F5</f>
        <v>7000000</v>
      </c>
      <c r="F8" s="183"/>
      <c r="G8" s="183" t="n">
        <f aca="false">+'COMPROBANTE APERTURA'!F9</f>
        <v>5000000</v>
      </c>
      <c r="H8" s="183"/>
      <c r="I8" s="183" t="n">
        <f aca="false">+'COMPROBANTE APERTURA'!F12</f>
        <v>44000000</v>
      </c>
      <c r="J8" s="183"/>
      <c r="K8" s="183"/>
      <c r="L8" s="183" t="n">
        <f aca="false">+'COMPROBANTE APERTURA'!G17</f>
        <v>56000000</v>
      </c>
      <c r="M8" s="183"/>
      <c r="N8" s="183"/>
      <c r="O8" s="184" t="n">
        <f aca="false">+A8</f>
        <v>1</v>
      </c>
      <c r="P8" s="183"/>
      <c r="Q8" s="183"/>
      <c r="R8" s="183"/>
      <c r="S8" s="183"/>
      <c r="T8" s="183"/>
      <c r="U8" s="183"/>
      <c r="V8" s="183"/>
      <c r="W8" s="183"/>
      <c r="X8" s="183"/>
      <c r="Y8" s="183"/>
      <c r="Z8" s="183"/>
      <c r="AA8" s="183"/>
      <c r="AB8" s="184" t="n">
        <v>1</v>
      </c>
      <c r="AC8" s="183"/>
      <c r="AD8" s="183"/>
      <c r="AE8" s="183"/>
      <c r="AF8" s="183"/>
      <c r="AG8" s="183"/>
      <c r="AH8" s="183"/>
      <c r="AI8" s="183"/>
      <c r="AJ8" s="183"/>
      <c r="AK8" s="183"/>
      <c r="AL8" s="183"/>
      <c r="AM8" s="183"/>
      <c r="AN8" s="183"/>
      <c r="AO8" s="184" t="n">
        <v>1</v>
      </c>
      <c r="AP8" s="183"/>
      <c r="AQ8" s="183"/>
      <c r="AR8" s="183"/>
      <c r="AS8" s="183"/>
      <c r="AT8" s="183"/>
      <c r="AU8" s="183"/>
      <c r="AV8" s="183"/>
      <c r="AW8" s="183"/>
      <c r="AX8" s="183"/>
      <c r="AY8" s="183"/>
      <c r="AZ8" s="183"/>
      <c r="BA8" s="183"/>
      <c r="BB8" s="183"/>
      <c r="BC8" s="183"/>
    </row>
    <row r="9" s="190" customFormat="true" ht="14" hidden="false" customHeight="false" outlineLevel="0" collapsed="false">
      <c r="A9" s="186" t="n">
        <v>2</v>
      </c>
      <c r="B9" s="187"/>
      <c r="C9" s="186" t="s">
        <v>133</v>
      </c>
      <c r="D9" s="186"/>
      <c r="E9" s="188" t="n">
        <f aca="false">+E8</f>
        <v>7000000</v>
      </c>
      <c r="F9" s="189" t="n">
        <f aca="false">+F8</f>
        <v>0</v>
      </c>
      <c r="G9" s="189" t="n">
        <f aca="false">+G8</f>
        <v>5000000</v>
      </c>
      <c r="H9" s="189" t="n">
        <f aca="false">+H8</f>
        <v>0</v>
      </c>
      <c r="I9" s="189" t="n">
        <f aca="false">+I8</f>
        <v>44000000</v>
      </c>
      <c r="J9" s="189" t="n">
        <f aca="false">+J8</f>
        <v>0</v>
      </c>
      <c r="K9" s="189" t="n">
        <f aca="false">+K8</f>
        <v>0</v>
      </c>
      <c r="L9" s="189" t="n">
        <f aca="false">+L8</f>
        <v>56000000</v>
      </c>
      <c r="M9" s="189" t="n">
        <f aca="false">+M8</f>
        <v>0</v>
      </c>
      <c r="N9" s="189" t="n">
        <f aca="false">+N8</f>
        <v>0</v>
      </c>
      <c r="O9" s="184" t="n">
        <f aca="false">+A9</f>
        <v>2</v>
      </c>
      <c r="P9" s="189" t="n">
        <f aca="false">+P8</f>
        <v>0</v>
      </c>
      <c r="Q9" s="189" t="n">
        <f aca="false">+Q8</f>
        <v>0</v>
      </c>
      <c r="R9" s="189" t="n">
        <f aca="false">+R8</f>
        <v>0</v>
      </c>
      <c r="S9" s="189" t="n">
        <f aca="false">+S8</f>
        <v>0</v>
      </c>
      <c r="T9" s="189" t="n">
        <f aca="false">+T8</f>
        <v>0</v>
      </c>
      <c r="U9" s="189" t="n">
        <f aca="false">+U8</f>
        <v>0</v>
      </c>
      <c r="V9" s="189" t="n">
        <f aca="false">+V8</f>
        <v>0</v>
      </c>
      <c r="W9" s="189" t="n">
        <f aca="false">+W8</f>
        <v>0</v>
      </c>
      <c r="X9" s="189" t="n">
        <f aca="false">+X8</f>
        <v>0</v>
      </c>
      <c r="Y9" s="189" t="n">
        <f aca="false">+Y8</f>
        <v>0</v>
      </c>
      <c r="Z9" s="189" t="n">
        <f aca="false">+Z8</f>
        <v>0</v>
      </c>
      <c r="AA9" s="189" t="n">
        <f aca="false">+AA8</f>
        <v>0</v>
      </c>
      <c r="AB9" s="184" t="n">
        <v>2</v>
      </c>
      <c r="AC9" s="189" t="n">
        <f aca="false">+AC8</f>
        <v>0</v>
      </c>
      <c r="AD9" s="189" t="n">
        <f aca="false">+AD8</f>
        <v>0</v>
      </c>
      <c r="AE9" s="189" t="n">
        <f aca="false">+AE8</f>
        <v>0</v>
      </c>
      <c r="AF9" s="189" t="n">
        <f aca="false">+AF8</f>
        <v>0</v>
      </c>
      <c r="AG9" s="189" t="n">
        <f aca="false">+AG8</f>
        <v>0</v>
      </c>
      <c r="AH9" s="189" t="n">
        <f aca="false">+AH8</f>
        <v>0</v>
      </c>
      <c r="AI9" s="189" t="n">
        <f aca="false">+AI8</f>
        <v>0</v>
      </c>
      <c r="AJ9" s="189" t="n">
        <f aca="false">+AJ8</f>
        <v>0</v>
      </c>
      <c r="AK9" s="189" t="n">
        <f aca="false">+AK8</f>
        <v>0</v>
      </c>
      <c r="AL9" s="189" t="n">
        <f aca="false">+AL8</f>
        <v>0</v>
      </c>
      <c r="AM9" s="189" t="n">
        <f aca="false">+AM8</f>
        <v>0</v>
      </c>
      <c r="AN9" s="189" t="n">
        <f aca="false">+AN8</f>
        <v>0</v>
      </c>
      <c r="AO9" s="184" t="n">
        <v>2</v>
      </c>
      <c r="AP9" s="189" t="n">
        <f aca="false">+AP8</f>
        <v>0</v>
      </c>
      <c r="AQ9" s="189" t="n">
        <f aca="false">+AQ8</f>
        <v>0</v>
      </c>
      <c r="AR9" s="189" t="n">
        <f aca="false">+AR8</f>
        <v>0</v>
      </c>
      <c r="AS9" s="189" t="n">
        <f aca="false">+AS8</f>
        <v>0</v>
      </c>
      <c r="AT9" s="189" t="n">
        <f aca="false">+AT8</f>
        <v>0</v>
      </c>
      <c r="AU9" s="189" t="n">
        <f aca="false">+AU8</f>
        <v>0</v>
      </c>
      <c r="AV9" s="189" t="n">
        <f aca="false">+AV8</f>
        <v>0</v>
      </c>
      <c r="AW9" s="189" t="n">
        <f aca="false">+AW8</f>
        <v>0</v>
      </c>
      <c r="AX9" s="189" t="n">
        <f aca="false">+AX8</f>
        <v>0</v>
      </c>
      <c r="AY9" s="189" t="n">
        <f aca="false">+AY8</f>
        <v>0</v>
      </c>
      <c r="AZ9" s="189" t="n">
        <f aca="false">+AZ8</f>
        <v>0</v>
      </c>
      <c r="BA9" s="189" t="n">
        <f aca="false">+BA8</f>
        <v>0</v>
      </c>
      <c r="BB9" s="189" t="n">
        <f aca="false">+BB8</f>
        <v>0</v>
      </c>
      <c r="BC9" s="189" t="n">
        <f aca="false">+BC8</f>
        <v>0</v>
      </c>
    </row>
    <row r="10" s="192" customFormat="true" ht="14" hidden="false" customHeight="false" outlineLevel="0" collapsed="false">
      <c r="A10" s="179" t="n">
        <v>3</v>
      </c>
      <c r="B10" s="180" t="n">
        <v>40268</v>
      </c>
      <c r="C10" s="183" t="s">
        <v>134</v>
      </c>
      <c r="D10" s="183" t="n">
        <v>2</v>
      </c>
      <c r="E10" s="191" t="n">
        <f aca="false">+'PLANILLA RESUMEN DE DICIEMBRE'!AC15</f>
        <v>11293741</v>
      </c>
      <c r="F10" s="191"/>
      <c r="G10" s="191"/>
      <c r="H10" s="191"/>
      <c r="I10" s="191"/>
      <c r="J10" s="191"/>
      <c r="K10" s="191"/>
      <c r="L10" s="191"/>
      <c r="M10" s="191"/>
      <c r="N10" s="191" t="n">
        <f aca="false">+'PLANILLA RESUMEN DE DICIEMBRE'!AD17</f>
        <v>11293741</v>
      </c>
      <c r="O10" s="184" t="n">
        <f aca="false">+A10</f>
        <v>3</v>
      </c>
      <c r="Q10" s="191"/>
      <c r="S10" s="191"/>
      <c r="U10" s="191"/>
      <c r="V10" s="191"/>
      <c r="W10" s="191"/>
      <c r="X10" s="191"/>
      <c r="Y10" s="191"/>
      <c r="Z10" s="191"/>
      <c r="AA10" s="191"/>
      <c r="AB10" s="184" t="n">
        <v>3</v>
      </c>
      <c r="AC10" s="191"/>
      <c r="AD10" s="191"/>
      <c r="AE10" s="191"/>
      <c r="AF10" s="191"/>
      <c r="AG10" s="191"/>
      <c r="AH10" s="191"/>
      <c r="AI10" s="191"/>
      <c r="AJ10" s="191"/>
      <c r="AK10" s="191"/>
      <c r="AL10" s="191"/>
      <c r="AM10" s="191"/>
      <c r="AN10" s="191"/>
      <c r="AO10" s="184" t="n">
        <v>3</v>
      </c>
      <c r="AP10" s="191"/>
      <c r="AQ10" s="191"/>
      <c r="AR10" s="191"/>
      <c r="AS10" s="191"/>
      <c r="AT10" s="191"/>
      <c r="AU10" s="191"/>
      <c r="AV10" s="191"/>
      <c r="AW10" s="191"/>
      <c r="AX10" s="191"/>
      <c r="AY10" s="191"/>
      <c r="AZ10" s="191"/>
      <c r="BA10" s="191"/>
      <c r="BB10" s="191"/>
      <c r="BC10" s="191"/>
    </row>
    <row r="11" s="192" customFormat="true" ht="13" hidden="false" customHeight="false" outlineLevel="0" collapsed="false">
      <c r="A11" s="179" t="n">
        <v>4</v>
      </c>
      <c r="B11" s="180" t="n">
        <v>40268</v>
      </c>
      <c r="C11" s="183" t="s">
        <v>135</v>
      </c>
      <c r="D11" s="183" t="n">
        <v>3</v>
      </c>
      <c r="E11" s="183"/>
      <c r="F11" s="183" t="n">
        <f aca="false">+'PLANILLA RESUMEN DE DICIEMBRE'!AD38</f>
        <v>18293741</v>
      </c>
      <c r="G11" s="183"/>
      <c r="H11" s="183"/>
      <c r="I11" s="183"/>
      <c r="J11" s="183"/>
      <c r="K11" s="183"/>
      <c r="L11" s="183"/>
      <c r="M11" s="183"/>
      <c r="N11" s="183"/>
      <c r="O11" s="184" t="n">
        <f aca="false">+A11</f>
        <v>4</v>
      </c>
      <c r="P11" s="191" t="n">
        <f aca="false">+'PLANILLA RESUMEN DE DICIEMBRE'!AC32</f>
        <v>18293741</v>
      </c>
      <c r="Q11" s="183" t="n">
        <f aca="false">+'PLANILLA RESUMEN DE DICIEMBRE'!AD40</f>
        <v>175000</v>
      </c>
      <c r="R11" s="191" t="n">
        <f aca="false">+'PLANILLA RESUMEN DE DICIEMBRE'!AC34</f>
        <v>24138</v>
      </c>
      <c r="S11" s="183"/>
      <c r="T11" s="191" t="n">
        <f aca="false">+'PLANILLA RESUMEN DE DICIEMBRE'!AC36</f>
        <v>150862</v>
      </c>
      <c r="U11" s="183"/>
      <c r="V11" s="183"/>
      <c r="W11" s="183"/>
      <c r="X11" s="183"/>
      <c r="Y11" s="183"/>
      <c r="Z11" s="183"/>
      <c r="AA11" s="183"/>
      <c r="AB11" s="184" t="n">
        <v>4</v>
      </c>
      <c r="AC11" s="183"/>
      <c r="AD11" s="183"/>
      <c r="AE11" s="183"/>
      <c r="AF11" s="183"/>
      <c r="AG11" s="183"/>
      <c r="AH11" s="183"/>
      <c r="AI11" s="183"/>
      <c r="AJ11" s="183"/>
      <c r="AK11" s="183"/>
      <c r="AL11" s="183"/>
      <c r="AM11" s="183"/>
      <c r="AN11" s="183"/>
      <c r="AO11" s="184" t="n">
        <v>4</v>
      </c>
      <c r="AP11" s="183"/>
      <c r="AQ11" s="183"/>
      <c r="AR11" s="183"/>
      <c r="AS11" s="183"/>
      <c r="AT11" s="183"/>
      <c r="AU11" s="183"/>
      <c r="AV11" s="183"/>
      <c r="AW11" s="183"/>
      <c r="AX11" s="183"/>
      <c r="AY11" s="183"/>
      <c r="AZ11" s="183"/>
      <c r="BA11" s="183"/>
      <c r="BB11" s="183"/>
      <c r="BC11" s="183"/>
    </row>
    <row r="12" s="192" customFormat="true" ht="13" hidden="false" customHeight="false" outlineLevel="0" collapsed="false">
      <c r="A12" s="179" t="n">
        <v>5</v>
      </c>
      <c r="B12" s="180" t="n">
        <v>40268</v>
      </c>
      <c r="C12" s="183" t="s">
        <v>136</v>
      </c>
      <c r="D12" s="183" t="n">
        <v>4</v>
      </c>
      <c r="E12" s="183"/>
      <c r="F12" s="183"/>
      <c r="G12" s="183"/>
      <c r="H12" s="183" t="n">
        <f aca="false">+'PLANILLA RESUMEN DE DICIEMBRE'!AD61</f>
        <v>10740000</v>
      </c>
      <c r="I12" s="183"/>
      <c r="J12" s="183"/>
      <c r="K12" s="183"/>
      <c r="L12" s="183"/>
      <c r="M12" s="183" t="n">
        <f aca="false">+'PLANILLA RESUMEN DE DICIEMBRE'!AC53</f>
        <v>25507021.09408</v>
      </c>
      <c r="N12" s="183"/>
      <c r="O12" s="184" t="n">
        <f aca="false">+A12</f>
        <v>5</v>
      </c>
      <c r="P12" s="183"/>
      <c r="Q12" s="183"/>
      <c r="R12" s="183"/>
      <c r="S12" s="183" t="n">
        <f aca="false">+'PLANILLA RESUMEN DE DICIEMBRE'!AD63</f>
        <v>3707751.68</v>
      </c>
      <c r="T12" s="183"/>
      <c r="U12" s="183"/>
      <c r="V12" s="183" t="n">
        <f aca="false">+'PLANILLA RESUMEN DE DICIEMBRE'!AC55</f>
        <v>1374178.58592</v>
      </c>
      <c r="W12" s="183"/>
      <c r="X12" s="183" t="n">
        <f aca="false">+'PLANILLA RESUMEN DE DICIEMBRE'!AC59</f>
        <v>10740000</v>
      </c>
      <c r="Y12" s="183"/>
      <c r="Z12" s="183"/>
      <c r="AA12" s="183" t="n">
        <f aca="false">+'PLANILLA RESUMEN DE DICIEMBRE'!AD65</f>
        <v>23173448</v>
      </c>
      <c r="AB12" s="184" t="n">
        <v>5</v>
      </c>
      <c r="AC12" s="183"/>
      <c r="AD12" s="183"/>
      <c r="AE12" s="183"/>
      <c r="AF12" s="183"/>
      <c r="AG12" s="183"/>
      <c r="AH12" s="183"/>
      <c r="AI12" s="183"/>
      <c r="AJ12" s="183"/>
      <c r="AK12" s="183"/>
      <c r="AL12" s="183"/>
      <c r="AM12" s="183"/>
      <c r="AN12" s="183"/>
      <c r="AO12" s="184" t="n">
        <v>5</v>
      </c>
      <c r="AP12" s="183"/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183"/>
      <c r="BC12" s="183"/>
    </row>
    <row r="13" s="192" customFormat="true" ht="13" hidden="false" customHeight="false" outlineLevel="0" collapsed="false">
      <c r="A13" s="179" t="n">
        <v>6</v>
      </c>
      <c r="B13" s="180" t="n">
        <v>40268</v>
      </c>
      <c r="C13" s="183" t="s">
        <v>137</v>
      </c>
      <c r="D13" s="183" t="n">
        <v>5</v>
      </c>
      <c r="E13" s="183" t="n">
        <f aca="false">+'PLANILLA RESUMEN DE DICIEMBRE'!AC78</f>
        <v>200000</v>
      </c>
      <c r="F13" s="183"/>
      <c r="G13" s="183"/>
      <c r="H13" s="183"/>
      <c r="I13" s="183"/>
      <c r="J13" s="183"/>
      <c r="K13" s="183"/>
      <c r="L13" s="183"/>
      <c r="M13" s="183"/>
      <c r="N13" s="183"/>
      <c r="O13" s="184" t="n">
        <f aca="false">+A13</f>
        <v>6</v>
      </c>
      <c r="P13" s="183"/>
      <c r="Q13" s="183" t="n">
        <f aca="false">+'PLANILLA RESUMEN DE DICIEMBRE'!AD88</f>
        <v>13391460</v>
      </c>
      <c r="R13" s="183"/>
      <c r="S13" s="183"/>
      <c r="T13" s="183"/>
      <c r="U13" s="183"/>
      <c r="V13" s="183"/>
      <c r="W13" s="183"/>
      <c r="X13" s="183"/>
      <c r="Y13" s="183"/>
      <c r="Z13" s="183"/>
      <c r="AA13" s="183"/>
      <c r="AB13" s="184" t="n">
        <v>6</v>
      </c>
      <c r="AC13" s="183" t="n">
        <f aca="false">+'PLANILLA RESUMEN DE DICIEMBRE'!AC80</f>
        <v>9562500</v>
      </c>
      <c r="AD13" s="183"/>
      <c r="AE13" s="183" t="n">
        <f aca="false">+'PLANILLA RESUMEN DE DICIEMBRE'!AC82</f>
        <v>523500</v>
      </c>
      <c r="AF13" s="183"/>
      <c r="AG13" s="183" t="n">
        <f aca="false">+'PLANILLA RESUMEN DE DICIEMBRE'!AC84</f>
        <v>3040460</v>
      </c>
      <c r="AH13" s="183"/>
      <c r="AI13" s="183" t="n">
        <f aca="false">+'PLANILLA RESUMEN DE DICIEMBRE'!AC86</f>
        <v>235000</v>
      </c>
      <c r="AJ13" s="183"/>
      <c r="AK13" s="183" t="n">
        <f aca="false">+'PLANILLA RESUMEN DE DICIEMBRE'!AG84</f>
        <v>0</v>
      </c>
      <c r="AL13" s="183" t="n">
        <f aca="false">+'PLANILLA RESUMEN DE DICIEMBRE'!AD90</f>
        <v>170000</v>
      </c>
      <c r="AM13" s="183" t="n">
        <f aca="false">+'PLANILLA RESUMEN DE DICIEMBRE'!AI84</f>
        <v>0</v>
      </c>
      <c r="AN13" s="183" t="n">
        <f aca="false">+'PLANILLA RESUMEN DE DICIEMBRE'!AF90</f>
        <v>0</v>
      </c>
      <c r="AO13" s="184" t="n">
        <v>6</v>
      </c>
      <c r="AP13" s="183" t="n">
        <f aca="false">+'PLANILLA RESUMEN DE DICIEMBRE'!AK84</f>
        <v>0</v>
      </c>
      <c r="AQ13" s="183" t="n">
        <f aca="false">+'PLANILLA RESUMEN DE DICIEMBRE'!AH90</f>
        <v>0</v>
      </c>
      <c r="AR13" s="183" t="n">
        <f aca="false">+'PLANILLA RESUMEN DE DICIEMBRE'!AM84</f>
        <v>0</v>
      </c>
      <c r="AS13" s="183" t="n">
        <f aca="false">+'PLANILLA RESUMEN DE DICIEMBRE'!AJ90</f>
        <v>0</v>
      </c>
      <c r="AT13" s="183" t="n">
        <f aca="false">+'PLANILLA RESUMEN DE DICIEMBRE'!AO84</f>
        <v>0</v>
      </c>
      <c r="AU13" s="183" t="n">
        <f aca="false">+'PLANILLA RESUMEN DE DICIEMBRE'!AL90</f>
        <v>0</v>
      </c>
      <c r="AV13" s="183" t="n">
        <f aca="false">+'PLANILLA RESUMEN DE DICIEMBRE'!AQ84</f>
        <v>0</v>
      </c>
      <c r="AW13" s="183" t="n">
        <f aca="false">+'PLANILLA RESUMEN DE DICIEMBRE'!AN90</f>
        <v>0</v>
      </c>
      <c r="AX13" s="183" t="n">
        <f aca="false">+'PLANILLA RESUMEN DE DICIEMBRE'!AS84</f>
        <v>0</v>
      </c>
      <c r="AY13" s="183" t="n">
        <f aca="false">+'PLANILLA RESUMEN DE DICIEMBRE'!AP90</f>
        <v>0</v>
      </c>
      <c r="AZ13" s="183" t="n">
        <f aca="false">+'PLANILLA RESUMEN DE DICIEMBRE'!AU84</f>
        <v>0</v>
      </c>
      <c r="BA13" s="183" t="n">
        <f aca="false">+'PLANILLA RESUMEN DE DICIEMBRE'!AR90</f>
        <v>0</v>
      </c>
      <c r="BB13" s="183" t="n">
        <f aca="false">+'PLANILLA RESUMEN DE DICIEMBRE'!AW84</f>
        <v>0</v>
      </c>
      <c r="BC13" s="183" t="n">
        <f aca="false">+'PLANILLA RESUMEN DE DICIEMBRE'!AT90</f>
        <v>0</v>
      </c>
    </row>
    <row r="14" s="192" customFormat="true" ht="13" hidden="false" customHeight="false" outlineLevel="0" collapsed="false">
      <c r="A14" s="179" t="n">
        <v>7</v>
      </c>
      <c r="B14" s="180" t="n">
        <v>40268</v>
      </c>
      <c r="C14" s="183" t="s">
        <v>138</v>
      </c>
      <c r="D14" s="183" t="n">
        <v>6</v>
      </c>
      <c r="E14" s="183"/>
      <c r="F14" s="183"/>
      <c r="G14" s="183" t="n">
        <f aca="false">+'PLANILLA RESUMEN DE DICIEMBRE'!AC103</f>
        <v>13000000</v>
      </c>
      <c r="H14" s="183"/>
      <c r="I14" s="183"/>
      <c r="J14" s="183"/>
      <c r="K14" s="183"/>
      <c r="L14" s="183"/>
      <c r="M14" s="183"/>
      <c r="N14" s="183"/>
      <c r="O14" s="184" t="n">
        <f aca="false">+A14</f>
        <v>7</v>
      </c>
      <c r="P14" s="183"/>
      <c r="Q14" s="183"/>
      <c r="R14" s="183" t="n">
        <f aca="false">+'PLANILLA RESUMEN DE DICIEMBRE'!AC105</f>
        <v>1792207</v>
      </c>
      <c r="S14" s="183"/>
      <c r="T14" s="183"/>
      <c r="U14" s="183"/>
      <c r="V14" s="183"/>
      <c r="W14" s="183"/>
      <c r="X14" s="183"/>
      <c r="Y14" s="183"/>
      <c r="Z14" s="183"/>
      <c r="AA14" s="183"/>
      <c r="AB14" s="184" t="n">
        <v>7</v>
      </c>
      <c r="AC14" s="183"/>
      <c r="AD14" s="183" t="n">
        <f aca="false">+'PLANILLA RESUMEN DE DICIEMBRE'!AD110</f>
        <v>13855320</v>
      </c>
      <c r="AE14" s="183"/>
      <c r="AF14" s="183" t="n">
        <f aca="false">+'PLANILLA RESUMEN DE DICIEMBRE'!AD112</f>
        <v>523500</v>
      </c>
      <c r="AG14" s="183"/>
      <c r="AH14" s="183"/>
      <c r="AI14" s="183"/>
      <c r="AJ14" s="183"/>
      <c r="AK14" s="183"/>
      <c r="AL14" s="183"/>
      <c r="AM14" s="183"/>
      <c r="AN14" s="183"/>
      <c r="AO14" s="184" t="n">
        <v>7</v>
      </c>
      <c r="AP14" s="183"/>
      <c r="AQ14" s="183"/>
      <c r="AR14" s="183"/>
      <c r="AS14" s="183"/>
      <c r="AT14" s="183"/>
      <c r="AU14" s="183"/>
      <c r="AV14" s="183" t="n">
        <f aca="false">+'PLANILLA RESUMEN DE DICIEMBRE'!AC108</f>
        <v>451293</v>
      </c>
      <c r="AW14" s="183"/>
      <c r="AX14" s="183" t="n">
        <f aca="false">+'PLANILLA RESUMEN DE DICIEMBRE'!AE108</f>
        <v>0</v>
      </c>
      <c r="AY14" s="183" t="n">
        <f aca="false">+'PLANILLA RESUMEN DE DICIEMBRE'!AD114</f>
        <v>455000</v>
      </c>
      <c r="AZ14" s="183" t="n">
        <f aca="false">+'PLANILLA RESUMEN DE DICIEMBRE'!AG108</f>
        <v>0</v>
      </c>
      <c r="BA14" s="183" t="n">
        <f aca="false">+'PLANILLA RESUMEN DE DICIEMBRE'!AD116</f>
        <v>360000</v>
      </c>
      <c r="BB14" s="183" t="n">
        <f aca="false">+'PLANILLA RESUMEN DE DICIEMBRE'!AI108</f>
        <v>0</v>
      </c>
      <c r="BC14" s="183" t="n">
        <f aca="false">+'PLANILLA RESUMEN DE DICIEMBRE'!AD118</f>
        <v>49680</v>
      </c>
    </row>
    <row r="15" s="192" customFormat="true" ht="13" hidden="false" customHeight="false" outlineLevel="0" collapsed="false">
      <c r="A15" s="179" t="n">
        <v>8</v>
      </c>
      <c r="B15" s="180" t="n">
        <v>40268</v>
      </c>
      <c r="C15" s="183" t="s">
        <v>139</v>
      </c>
      <c r="D15" s="183" t="n">
        <v>7</v>
      </c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4" t="n">
        <f aca="false">+A15</f>
        <v>8</v>
      </c>
      <c r="P15" s="183"/>
      <c r="Q15" s="183"/>
      <c r="R15" s="183"/>
      <c r="S15" s="183"/>
      <c r="T15" s="183"/>
      <c r="U15" s="183"/>
      <c r="V15" s="183"/>
      <c r="W15" s="183"/>
      <c r="X15" s="183"/>
      <c r="Y15" s="183"/>
      <c r="Z15" s="183"/>
      <c r="AA15" s="183"/>
      <c r="AB15" s="184" t="n">
        <v>8</v>
      </c>
      <c r="AC15" s="183"/>
      <c r="AD15" s="183"/>
      <c r="AE15" s="183"/>
      <c r="AF15" s="183"/>
      <c r="AG15" s="183"/>
      <c r="AH15" s="183" t="n">
        <f aca="false">+'PLANILLA RESUMEN DE DICIEMBRE'!AD153</f>
        <v>3040460</v>
      </c>
      <c r="AI15" s="183"/>
      <c r="AJ15" s="183"/>
      <c r="AK15" s="183"/>
      <c r="AL15" s="183"/>
      <c r="AM15" s="183" t="n">
        <f aca="false">+'PLANILLA RESUMEN DE DICIEMBRE'!AC130</f>
        <v>4973138</v>
      </c>
      <c r="AN15" s="183"/>
      <c r="AO15" s="184" t="n">
        <v>8</v>
      </c>
      <c r="AP15" s="183" t="n">
        <f aca="false">+'PLANILLA RESUMEN DE DICIEMBRE'!AE130</f>
        <v>0</v>
      </c>
      <c r="AQ15" s="183" t="n">
        <f aca="false">+'PLANILLA RESUMEN DE DICIEMBRE'!AD147</f>
        <v>696882</v>
      </c>
      <c r="AR15" s="183" t="n">
        <f aca="false">+'PLANILLA RESUMEN DE DICIEMBRE'!AG130</f>
        <v>0</v>
      </c>
      <c r="AS15" s="183" t="n">
        <f aca="false">+'PLANILLA RESUMEN DE DICIEMBRE'!AD151</f>
        <v>518080</v>
      </c>
      <c r="AT15" s="183" t="n">
        <f aca="false">+'PLANILLA RESUMEN DE DICIEMBRE'!AI130</f>
        <v>0</v>
      </c>
      <c r="AU15" s="183" t="n">
        <f aca="false">+'PLANILLA RESUMEN DE DICIEMBRE'!AD155</f>
        <v>717716</v>
      </c>
      <c r="AV15" s="183" t="n">
        <f aca="false">+'PLANILLA RESUMEN DE DICIEMBRE'!AK130</f>
        <v>0</v>
      </c>
      <c r="AW15" s="183" t="n">
        <f aca="false">+'PLANILLA RESUMEN DE DICIEMBRE'!AF155</f>
        <v>0</v>
      </c>
      <c r="AX15" s="183" t="n">
        <f aca="false">+'PLANILLA RESUMEN DE DICIEMBRE'!AM130</f>
        <v>0</v>
      </c>
      <c r="AY15" s="183" t="n">
        <f aca="false">+'PLANILLA RESUMEN DE DICIEMBRE'!AH155</f>
        <v>0</v>
      </c>
      <c r="AZ15" s="183" t="n">
        <f aca="false">+'PLANILLA RESUMEN DE DICIEMBRE'!AO130</f>
        <v>0</v>
      </c>
      <c r="BA15" s="183" t="n">
        <f aca="false">+'PLANILLA RESUMEN DE DICIEMBRE'!AJ155</f>
        <v>0</v>
      </c>
      <c r="BB15" s="183" t="n">
        <f aca="false">+'PLANILLA RESUMEN DE DICIEMBRE'!AQ130</f>
        <v>0</v>
      </c>
      <c r="BC15" s="183" t="n">
        <f aca="false">+'PLANILLA RESUMEN DE DICIEMBRE'!AL155</f>
        <v>0</v>
      </c>
    </row>
    <row r="16" s="193" customFormat="true" ht="14" hidden="false" customHeight="false" outlineLevel="0" collapsed="false">
      <c r="A16" s="193" t="n">
        <v>9</v>
      </c>
      <c r="B16" s="194"/>
      <c r="C16" s="179" t="s">
        <v>133</v>
      </c>
      <c r="D16" s="179"/>
      <c r="E16" s="189" t="n">
        <f aca="false">SUM(E10:E15)</f>
        <v>11493741</v>
      </c>
      <c r="F16" s="189" t="n">
        <f aca="false">SUM(F10:F15)</f>
        <v>18293741</v>
      </c>
      <c r="G16" s="189" t="n">
        <f aca="false">SUM(G10:G15)</f>
        <v>13000000</v>
      </c>
      <c r="H16" s="189" t="n">
        <f aca="false">SUM(H10:H15)</f>
        <v>10740000</v>
      </c>
      <c r="I16" s="189" t="n">
        <f aca="false">SUM(I10:I15)</f>
        <v>0</v>
      </c>
      <c r="J16" s="189" t="n">
        <f aca="false">SUM(J10:J15)</f>
        <v>0</v>
      </c>
      <c r="K16" s="189" t="n">
        <f aca="false">SUM(K10:K15)</f>
        <v>0</v>
      </c>
      <c r="L16" s="189" t="n">
        <f aca="false">SUM(L10:L15)</f>
        <v>0</v>
      </c>
      <c r="M16" s="189" t="n">
        <f aca="false">SUM(M10:M15)</f>
        <v>25507021.09408</v>
      </c>
      <c r="N16" s="189" t="n">
        <f aca="false">SUM(N10:N15)</f>
        <v>11293741</v>
      </c>
      <c r="O16" s="184" t="n">
        <f aca="false">+A16</f>
        <v>9</v>
      </c>
      <c r="P16" s="189" t="n">
        <f aca="false">SUM(P11:P15)</f>
        <v>18293741</v>
      </c>
      <c r="Q16" s="189" t="n">
        <f aca="false">SUM(Q10:Q15)</f>
        <v>13566460</v>
      </c>
      <c r="R16" s="189" t="n">
        <f aca="false">SUM(R11:R15)</f>
        <v>1816345</v>
      </c>
      <c r="S16" s="189" t="n">
        <f aca="false">SUM(S10:S15)</f>
        <v>3707751.68</v>
      </c>
      <c r="T16" s="189" t="n">
        <f aca="false">SUM(T11:T15)</f>
        <v>150862</v>
      </c>
      <c r="U16" s="189" t="n">
        <f aca="false">SUM(U10:U15)</f>
        <v>0</v>
      </c>
      <c r="V16" s="189" t="n">
        <f aca="false">SUM(V10:V15)</f>
        <v>1374178.58592</v>
      </c>
      <c r="W16" s="189" t="n">
        <f aca="false">SUM(W10:W15)</f>
        <v>0</v>
      </c>
      <c r="X16" s="189" t="n">
        <f aca="false">SUM(X10:X15)</f>
        <v>10740000</v>
      </c>
      <c r="Y16" s="189" t="n">
        <f aca="false">SUM(Y10:Y15)</f>
        <v>0</v>
      </c>
      <c r="Z16" s="189" t="n">
        <f aca="false">SUM(Z10:Z15)</f>
        <v>0</v>
      </c>
      <c r="AA16" s="189" t="n">
        <f aca="false">SUM(AA10:AA15)</f>
        <v>23173448</v>
      </c>
      <c r="AB16" s="184" t="n">
        <v>9</v>
      </c>
      <c r="AC16" s="189" t="n">
        <f aca="false">SUM(AC10:AC15)</f>
        <v>9562500</v>
      </c>
      <c r="AD16" s="189" t="n">
        <f aca="false">SUM(AD10:AD15)</f>
        <v>13855320</v>
      </c>
      <c r="AE16" s="189" t="n">
        <f aca="false">SUM(AE10:AE15)</f>
        <v>523500</v>
      </c>
      <c r="AF16" s="189" t="n">
        <f aca="false">SUM(AF10:AF15)</f>
        <v>523500</v>
      </c>
      <c r="AG16" s="189" t="n">
        <f aca="false">SUM(AG10:AG15)</f>
        <v>3040460</v>
      </c>
      <c r="AH16" s="189" t="n">
        <f aca="false">SUM(AH10:AH15)</f>
        <v>3040460</v>
      </c>
      <c r="AI16" s="189" t="n">
        <f aca="false">SUM(AI10:AI15)</f>
        <v>235000</v>
      </c>
      <c r="AJ16" s="189" t="n">
        <f aca="false">SUM(AJ10:AJ15)</f>
        <v>0</v>
      </c>
      <c r="AK16" s="189" t="n">
        <f aca="false">SUM(AK10:AK15)</f>
        <v>0</v>
      </c>
      <c r="AL16" s="189" t="n">
        <f aca="false">SUM(AL10:AL15)</f>
        <v>170000</v>
      </c>
      <c r="AM16" s="189" t="n">
        <f aca="false">SUM(AM10:AM15)</f>
        <v>4973138</v>
      </c>
      <c r="AN16" s="189" t="n">
        <f aca="false">SUM(AN10:AN15)</f>
        <v>0</v>
      </c>
      <c r="AO16" s="184" t="n">
        <v>9</v>
      </c>
      <c r="AP16" s="189" t="n">
        <f aca="false">SUM(AP10:AP15)</f>
        <v>0</v>
      </c>
      <c r="AQ16" s="189" t="n">
        <f aca="false">SUM(AQ10:AQ15)</f>
        <v>696882</v>
      </c>
      <c r="AR16" s="189" t="n">
        <f aca="false">SUM(AR10:AR15)</f>
        <v>0</v>
      </c>
      <c r="AS16" s="189" t="n">
        <f aca="false">SUM(AS10:AS15)</f>
        <v>518080</v>
      </c>
      <c r="AT16" s="189" t="n">
        <f aca="false">SUM(AT10:AT15)</f>
        <v>0</v>
      </c>
      <c r="AU16" s="189" t="n">
        <f aca="false">SUM(AU10:AU15)</f>
        <v>717716</v>
      </c>
      <c r="AV16" s="189" t="n">
        <f aca="false">SUM(AV10:AV15)</f>
        <v>451293</v>
      </c>
      <c r="AW16" s="189" t="n">
        <f aca="false">SUM(AW10:AW15)</f>
        <v>0</v>
      </c>
      <c r="AX16" s="189" t="n">
        <f aca="false">SUM(AX10:AX15)</f>
        <v>0</v>
      </c>
      <c r="AY16" s="189" t="n">
        <f aca="false">SUM(AY10:AY15)</f>
        <v>455000</v>
      </c>
      <c r="AZ16" s="189" t="n">
        <f aca="false">SUM(AZ10:AZ15)</f>
        <v>0</v>
      </c>
      <c r="BA16" s="189" t="n">
        <f aca="false">SUM(BA10:BA15)</f>
        <v>360000</v>
      </c>
      <c r="BB16" s="189" t="n">
        <f aca="false">SUM(BB10:BB15)</f>
        <v>0</v>
      </c>
      <c r="BC16" s="189" t="n">
        <f aca="false">SUM(BC10:BC15)</f>
        <v>49680</v>
      </c>
    </row>
    <row r="17" s="185" customFormat="true" ht="14" hidden="false" customHeight="false" outlineLevel="0" collapsed="false">
      <c r="A17" s="179" t="n">
        <v>10</v>
      </c>
      <c r="B17" s="195"/>
      <c r="C17" s="181"/>
      <c r="D17" s="181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4" t="n">
        <f aca="false">+A17</f>
        <v>10</v>
      </c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4" t="n">
        <v>10</v>
      </c>
      <c r="AC17" s="183"/>
      <c r="AD17" s="183"/>
      <c r="AE17" s="183"/>
      <c r="AF17" s="183"/>
      <c r="AG17" s="183"/>
      <c r="AH17" s="183"/>
      <c r="AI17" s="183"/>
      <c r="AJ17" s="183"/>
      <c r="AK17" s="183"/>
      <c r="AL17" s="183"/>
      <c r="AM17" s="183"/>
      <c r="AN17" s="183"/>
      <c r="AO17" s="184" t="n">
        <v>10</v>
      </c>
      <c r="AP17" s="183"/>
      <c r="AQ17" s="183"/>
      <c r="AR17" s="183"/>
      <c r="AS17" s="183"/>
      <c r="AT17" s="183"/>
      <c r="AU17" s="183"/>
      <c r="AV17" s="183"/>
      <c r="AW17" s="183"/>
      <c r="AX17" s="183"/>
      <c r="AY17" s="183"/>
      <c r="AZ17" s="183"/>
      <c r="BA17" s="183"/>
      <c r="BB17" s="183"/>
      <c r="BC17" s="183"/>
    </row>
    <row r="18" s="185" customFormat="true" ht="13" hidden="false" customHeight="false" outlineLevel="0" collapsed="false">
      <c r="A18" s="179" t="n">
        <v>11</v>
      </c>
      <c r="B18" s="195"/>
      <c r="C18" s="181"/>
      <c r="D18" s="181"/>
      <c r="E18" s="183"/>
      <c r="F18" s="183"/>
      <c r="G18" s="183"/>
      <c r="H18" s="183"/>
      <c r="I18" s="183"/>
      <c r="J18" s="183"/>
      <c r="K18" s="183"/>
      <c r="L18" s="183"/>
      <c r="M18" s="183"/>
      <c r="N18" s="183"/>
      <c r="O18" s="184" t="n">
        <f aca="false">+A18</f>
        <v>11</v>
      </c>
      <c r="P18" s="183"/>
      <c r="Q18" s="183"/>
      <c r="R18" s="183"/>
      <c r="S18" s="183"/>
      <c r="T18" s="183"/>
      <c r="U18" s="183"/>
      <c r="V18" s="183"/>
      <c r="W18" s="183"/>
      <c r="X18" s="183"/>
      <c r="Y18" s="183"/>
      <c r="Z18" s="183"/>
      <c r="AA18" s="183"/>
      <c r="AB18" s="184" t="n">
        <v>11</v>
      </c>
      <c r="AC18" s="183"/>
      <c r="AD18" s="183"/>
      <c r="AE18" s="183"/>
      <c r="AF18" s="183"/>
      <c r="AG18" s="183"/>
      <c r="AH18" s="183"/>
      <c r="AI18" s="183"/>
      <c r="AJ18" s="183"/>
      <c r="AK18" s="183"/>
      <c r="AL18" s="183"/>
      <c r="AM18" s="183"/>
      <c r="AN18" s="183"/>
      <c r="AO18" s="184" t="n">
        <v>11</v>
      </c>
      <c r="AP18" s="183"/>
      <c r="AQ18" s="183"/>
      <c r="AR18" s="183"/>
      <c r="AS18" s="183"/>
      <c r="AT18" s="183"/>
      <c r="AU18" s="183"/>
      <c r="AV18" s="183"/>
      <c r="AW18" s="183"/>
      <c r="AX18" s="183"/>
      <c r="AY18" s="183"/>
      <c r="AZ18" s="183"/>
      <c r="BA18" s="183"/>
      <c r="BB18" s="183"/>
      <c r="BC18" s="183"/>
    </row>
  </sheetData>
  <mergeCells count="31">
    <mergeCell ref="D2:L2"/>
    <mergeCell ref="B4:I4"/>
    <mergeCell ref="A6:A7"/>
    <mergeCell ref="B6:B7"/>
    <mergeCell ref="C6:C7"/>
    <mergeCell ref="D6:D7"/>
    <mergeCell ref="E6:F6"/>
    <mergeCell ref="G6:H6"/>
    <mergeCell ref="I6:J6"/>
    <mergeCell ref="K6:L6"/>
    <mergeCell ref="M6:N6"/>
    <mergeCell ref="O6:O7"/>
    <mergeCell ref="P6:Q6"/>
    <mergeCell ref="R6:S6"/>
    <mergeCell ref="T6:U6"/>
    <mergeCell ref="V6:W6"/>
    <mergeCell ref="X6:Y6"/>
    <mergeCell ref="Z6:AA6"/>
    <mergeCell ref="AB6:AB7"/>
    <mergeCell ref="AC6:AD6"/>
    <mergeCell ref="AG6:AH6"/>
    <mergeCell ref="AI6:AJ6"/>
    <mergeCell ref="AK6:AL6"/>
    <mergeCell ref="AM6:AN6"/>
    <mergeCell ref="AO6:AO7"/>
    <mergeCell ref="AP6:AQ6"/>
    <mergeCell ref="AR6:AS6"/>
    <mergeCell ref="AT6:AU6"/>
    <mergeCell ref="AX6:AY6"/>
    <mergeCell ref="AZ6:BA6"/>
    <mergeCell ref="BB6:BC6"/>
  </mergeCells>
  <printOptions headings="false" gridLines="false" gridLinesSet="true" horizontalCentered="false" verticalCentered="false"/>
  <pageMargins left="0.65" right="0.8" top="0.7875" bottom="0.905555555555556" header="0.7875" footer="0.9055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                             </oddHeader>
    <oddFooter>&amp;L                           incap.edu.co&amp;C                         hoywvb.gmail.co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"/>
    </sheetView>
  </sheetViews>
  <sheetFormatPr defaultColWidth="11.5" defaultRowHeight="16" zeroHeight="false" outlineLevelRow="0" outlineLevelCol="0"/>
  <cols>
    <col collapsed="false" customWidth="true" hidden="false" outlineLevel="0" max="1" min="1" style="196" width="8.33"/>
    <col collapsed="false" customWidth="true" hidden="false" outlineLevel="0" max="2" min="2" style="3" width="33.99"/>
    <col collapsed="false" customWidth="true" hidden="false" outlineLevel="0" max="4" min="3" style="197" width="13.82"/>
    <col collapsed="false" customWidth="true" hidden="false" outlineLevel="0" max="6" min="5" style="198" width="14.82"/>
    <col collapsed="false" customWidth="true" hidden="false" outlineLevel="0" max="9" min="7" style="198" width="13.82"/>
    <col collapsed="false" customWidth="true" hidden="false" outlineLevel="0" max="12" min="10" style="198" width="16.66"/>
    <col collapsed="false" customWidth="true" hidden="false" outlineLevel="0" max="13" min="13" style="197" width="16.66"/>
    <col collapsed="false" customWidth="true" hidden="false" outlineLevel="0" max="14" min="14" style="3" width="1.15"/>
    <col collapsed="false" customWidth="false" hidden="false" outlineLevel="0" max="257" min="15" style="3" width="11.5"/>
  </cols>
  <sheetData>
    <row r="1" customFormat="false" ht="28" hidden="false" customHeight="true" outlineLevel="0" collapsed="false">
      <c r="A1" s="172" t="s">
        <v>140</v>
      </c>
      <c r="B1" s="172"/>
      <c r="C1" s="172"/>
      <c r="D1" s="172"/>
      <c r="E1" s="172"/>
      <c r="F1" s="172"/>
      <c r="G1" s="172"/>
      <c r="H1" s="172"/>
      <c r="I1" s="172"/>
      <c r="J1" s="172"/>
    </row>
    <row r="2" customFormat="false" ht="28" hidden="false" customHeight="false" outlineLevel="0" collapsed="false">
      <c r="A2" s="199"/>
      <c r="B2" s="199"/>
      <c r="C2" s="199"/>
      <c r="D2" s="199"/>
      <c r="E2" s="199"/>
      <c r="F2" s="199"/>
      <c r="G2" s="199"/>
      <c r="H2" s="199"/>
      <c r="I2" s="200"/>
      <c r="J2" s="199"/>
    </row>
    <row r="3" customFormat="false" ht="16" hidden="false" customHeight="true" outlineLevel="0" collapsed="false">
      <c r="A3" s="201" t="s">
        <v>141</v>
      </c>
      <c r="B3" s="201"/>
      <c r="C3" s="201"/>
      <c r="D3" s="201"/>
      <c r="E3" s="201"/>
      <c r="F3" s="201"/>
      <c r="G3" s="201"/>
      <c r="H3" s="201"/>
      <c r="I3" s="201"/>
    </row>
    <row r="4" s="204" customFormat="true" ht="16" hidden="false" customHeight="false" outlineLevel="0" collapsed="false">
      <c r="A4" s="196"/>
      <c r="B4" s="3"/>
      <c r="C4" s="197"/>
      <c r="D4" s="197"/>
      <c r="E4" s="198"/>
      <c r="F4" s="198"/>
      <c r="G4" s="198"/>
      <c r="H4" s="198"/>
      <c r="I4" s="198"/>
      <c r="J4" s="198"/>
      <c r="K4" s="202"/>
      <c r="L4" s="202"/>
      <c r="M4" s="203"/>
    </row>
    <row r="5" s="211" customFormat="true" ht="16" hidden="false" customHeight="true" outlineLevel="0" collapsed="false">
      <c r="A5" s="205" t="s">
        <v>4</v>
      </c>
      <c r="B5" s="206" t="s">
        <v>142</v>
      </c>
      <c r="C5" s="207" t="s">
        <v>143</v>
      </c>
      <c r="D5" s="207"/>
      <c r="E5" s="208" t="s">
        <v>144</v>
      </c>
      <c r="F5" s="208"/>
      <c r="G5" s="208"/>
      <c r="H5" s="208"/>
      <c r="I5" s="209"/>
      <c r="J5" s="210" t="s">
        <v>145</v>
      </c>
      <c r="K5" s="210"/>
      <c r="L5" s="210"/>
      <c r="M5" s="210"/>
    </row>
    <row r="6" s="211" customFormat="true" ht="16" hidden="false" customHeight="true" outlineLevel="0" collapsed="false">
      <c r="A6" s="205"/>
      <c r="B6" s="206"/>
      <c r="C6" s="207"/>
      <c r="D6" s="207"/>
      <c r="E6" s="212" t="s">
        <v>146</v>
      </c>
      <c r="F6" s="212"/>
      <c r="G6" s="212" t="s">
        <v>147</v>
      </c>
      <c r="H6" s="212"/>
      <c r="I6" s="213"/>
      <c r="J6" s="212" t="s">
        <v>146</v>
      </c>
      <c r="K6" s="212"/>
      <c r="L6" s="214" t="s">
        <v>147</v>
      </c>
      <c r="M6" s="214"/>
    </row>
    <row r="7" s="215" customFormat="true" ht="12" hidden="false" customHeight="true" outlineLevel="0" collapsed="false">
      <c r="A7" s="205"/>
      <c r="B7" s="206"/>
      <c r="C7" s="214" t="s">
        <v>148</v>
      </c>
      <c r="D7" s="214" t="s">
        <v>149</v>
      </c>
      <c r="E7" s="212" t="s">
        <v>148</v>
      </c>
      <c r="F7" s="212" t="s">
        <v>149</v>
      </c>
      <c r="G7" s="212" t="s">
        <v>148</v>
      </c>
      <c r="H7" s="212" t="s">
        <v>149</v>
      </c>
      <c r="I7" s="213"/>
      <c r="J7" s="212" t="s">
        <v>148</v>
      </c>
      <c r="K7" s="212" t="s">
        <v>149</v>
      </c>
      <c r="L7" s="212" t="s">
        <v>148</v>
      </c>
      <c r="M7" s="214" t="s">
        <v>149</v>
      </c>
    </row>
    <row r="8" s="215" customFormat="true" ht="12" hidden="false" customHeight="true" outlineLevel="0" collapsed="false">
      <c r="A8" s="216" t="n">
        <v>1105</v>
      </c>
      <c r="B8" s="217" t="s">
        <v>9</v>
      </c>
      <c r="C8" s="218" t="n">
        <f aca="false">+'libro diario'!E9</f>
        <v>7000000</v>
      </c>
      <c r="D8" s="218"/>
      <c r="E8" s="218" t="n">
        <f aca="false">+'libro diario'!E16</f>
        <v>11493741</v>
      </c>
      <c r="F8" s="218" t="n">
        <f aca="false">+'libro diario'!F16</f>
        <v>18293741</v>
      </c>
      <c r="G8" s="218" t="n">
        <f aca="false">+C8+E8-F8</f>
        <v>200000</v>
      </c>
      <c r="H8" s="218"/>
      <c r="I8" s="219"/>
      <c r="J8" s="220"/>
      <c r="K8" s="220"/>
      <c r="L8" s="220" t="n">
        <f aca="false">+G8</f>
        <v>200000</v>
      </c>
      <c r="M8" s="221"/>
    </row>
    <row r="9" s="215" customFormat="true" ht="12" hidden="false" customHeight="true" outlineLevel="0" collapsed="false">
      <c r="A9" s="216" t="n">
        <v>1110</v>
      </c>
      <c r="B9" s="217" t="s">
        <v>42</v>
      </c>
      <c r="C9" s="218"/>
      <c r="D9" s="218"/>
      <c r="E9" s="218" t="n">
        <f aca="false">+'libro diario'!P16</f>
        <v>18293741</v>
      </c>
      <c r="F9" s="218" t="n">
        <f aca="false">+'libro diario'!Q16</f>
        <v>13566460</v>
      </c>
      <c r="G9" s="218" t="n">
        <f aca="false">+C9+E9-F9</f>
        <v>4727281</v>
      </c>
      <c r="H9" s="218"/>
      <c r="I9" s="219"/>
      <c r="J9" s="220"/>
      <c r="K9" s="220"/>
      <c r="L9" s="220" t="n">
        <f aca="false">+G9</f>
        <v>4727281</v>
      </c>
      <c r="M9" s="221"/>
    </row>
    <row r="10" s="215" customFormat="true" ht="12" hidden="false" customHeight="true" outlineLevel="0" collapsed="false">
      <c r="A10" s="216" t="n">
        <v>1305</v>
      </c>
      <c r="B10" s="217" t="s">
        <v>33</v>
      </c>
      <c r="C10" s="218"/>
      <c r="D10" s="218"/>
      <c r="E10" s="218" t="n">
        <f aca="false">+'libro diario'!M16</f>
        <v>25507021.09408</v>
      </c>
      <c r="F10" s="218" t="n">
        <f aca="false">+'libro diario'!N16</f>
        <v>11293741</v>
      </c>
      <c r="G10" s="218" t="n">
        <f aca="false">+C10+E10-F10</f>
        <v>14213280.09408</v>
      </c>
      <c r="H10" s="218"/>
      <c r="I10" s="219"/>
      <c r="J10" s="220"/>
      <c r="K10" s="220"/>
      <c r="L10" s="220" t="n">
        <f aca="false">+G10</f>
        <v>14213280.09408</v>
      </c>
      <c r="M10" s="221"/>
    </row>
    <row r="11" s="215" customFormat="true" ht="12" hidden="false" customHeight="true" outlineLevel="0" collapsed="false">
      <c r="A11" s="216" t="n">
        <v>1355</v>
      </c>
      <c r="B11" s="217" t="s">
        <v>150</v>
      </c>
      <c r="C11" s="218"/>
      <c r="D11" s="218"/>
      <c r="E11" s="218" t="n">
        <f aca="false">+'libro diario'!V16</f>
        <v>1374178.58592</v>
      </c>
      <c r="F11" s="218" t="n">
        <f aca="false">+'libro diario'!W16</f>
        <v>0</v>
      </c>
      <c r="G11" s="218" t="n">
        <f aca="false">+C11+E11-F11</f>
        <v>1374178.58592</v>
      </c>
      <c r="H11" s="218"/>
      <c r="I11" s="219"/>
      <c r="J11" s="220"/>
      <c r="K11" s="220"/>
      <c r="L11" s="220" t="n">
        <f aca="false">+G11</f>
        <v>1374178.58592</v>
      </c>
      <c r="M11" s="221"/>
    </row>
    <row r="12" s="215" customFormat="true" ht="12" hidden="false" customHeight="true" outlineLevel="0" collapsed="false">
      <c r="A12" s="216" t="n">
        <v>1435</v>
      </c>
      <c r="B12" s="217" t="s">
        <v>151</v>
      </c>
      <c r="C12" s="218" t="n">
        <f aca="false">+'libro diario'!G9</f>
        <v>5000000</v>
      </c>
      <c r="D12" s="218"/>
      <c r="E12" s="218" t="n">
        <f aca="false">+'libro diario'!G16</f>
        <v>13000000</v>
      </c>
      <c r="F12" s="218" t="n">
        <f aca="false">+'libro diario'!H16</f>
        <v>10740000</v>
      </c>
      <c r="G12" s="218" t="n">
        <f aca="false">+C12+E12-F12</f>
        <v>7260000</v>
      </c>
      <c r="H12" s="218"/>
      <c r="I12" s="219"/>
      <c r="J12" s="220"/>
      <c r="K12" s="220"/>
      <c r="L12" s="220" t="n">
        <f aca="false">+G12</f>
        <v>7260000</v>
      </c>
      <c r="M12" s="221"/>
    </row>
    <row r="13" s="215" customFormat="true" ht="12" hidden="false" customHeight="true" outlineLevel="0" collapsed="false">
      <c r="A13" s="216" t="n">
        <v>1524</v>
      </c>
      <c r="B13" s="217" t="s">
        <v>15</v>
      </c>
      <c r="C13" s="218" t="n">
        <f aca="false">+'COMPROBANTE APERTURA'!F12</f>
        <v>44000000</v>
      </c>
      <c r="D13" s="218"/>
      <c r="E13" s="218" t="n">
        <f aca="false">+'libro diario'!I16</f>
        <v>0</v>
      </c>
      <c r="F13" s="218" t="n">
        <f aca="false">+'libro diario'!J16</f>
        <v>0</v>
      </c>
      <c r="G13" s="218" t="n">
        <f aca="false">+C13+E13-F13</f>
        <v>44000000</v>
      </c>
      <c r="H13" s="218"/>
      <c r="I13" s="219"/>
      <c r="J13" s="220"/>
      <c r="K13" s="220"/>
      <c r="L13" s="220" t="n">
        <f aca="false">+G13</f>
        <v>44000000</v>
      </c>
      <c r="M13" s="220" t="n">
        <f aca="false">+H13</f>
        <v>0</v>
      </c>
    </row>
    <row r="14" s="215" customFormat="true" ht="12" hidden="false" customHeight="true" outlineLevel="0" collapsed="false">
      <c r="A14" s="216" t="n">
        <v>2205</v>
      </c>
      <c r="B14" s="217" t="s">
        <v>82</v>
      </c>
      <c r="C14" s="218"/>
      <c r="D14" s="218"/>
      <c r="E14" s="218" t="n">
        <f aca="false">+'libro diario'!AC16</f>
        <v>9562500</v>
      </c>
      <c r="F14" s="218" t="n">
        <f aca="false">+'libro diario'!AD16</f>
        <v>13855320</v>
      </c>
      <c r="G14" s="218"/>
      <c r="H14" s="218" t="n">
        <f aca="false">+D14+F14-E14</f>
        <v>4292820</v>
      </c>
      <c r="I14" s="219"/>
      <c r="J14" s="220"/>
      <c r="K14" s="220"/>
      <c r="L14" s="220"/>
      <c r="M14" s="220" t="n">
        <f aca="false">+H14</f>
        <v>4292820</v>
      </c>
    </row>
    <row r="15" s="215" customFormat="true" ht="12" hidden="false" customHeight="true" outlineLevel="0" collapsed="false">
      <c r="A15" s="216" t="n">
        <v>2335</v>
      </c>
      <c r="B15" s="217" t="s">
        <v>152</v>
      </c>
      <c r="C15" s="218"/>
      <c r="D15" s="218"/>
      <c r="E15" s="218" t="n">
        <f aca="false">+'libro diario'!AE16</f>
        <v>523500</v>
      </c>
      <c r="F15" s="218" t="n">
        <f aca="false">+'libro diario'!AF16</f>
        <v>523500</v>
      </c>
      <c r="G15" s="218"/>
      <c r="H15" s="218" t="n">
        <f aca="false">+D15+F15-E15</f>
        <v>0</v>
      </c>
      <c r="I15" s="219"/>
      <c r="J15" s="220"/>
      <c r="K15" s="220"/>
      <c r="L15" s="222"/>
      <c r="M15" s="220" t="n">
        <f aca="false">+H15</f>
        <v>0</v>
      </c>
    </row>
    <row r="16" s="215" customFormat="true" ht="12" hidden="false" customHeight="true" outlineLevel="0" collapsed="false">
      <c r="A16" s="216" t="n">
        <v>2365</v>
      </c>
      <c r="B16" s="217" t="s">
        <v>85</v>
      </c>
      <c r="C16" s="218"/>
      <c r="D16" s="218"/>
      <c r="E16" s="218" t="n">
        <f aca="false">+'libro diario'!AX16</f>
        <v>0</v>
      </c>
      <c r="F16" s="218" t="n">
        <f aca="false">+'libro diario'!AY16</f>
        <v>455000</v>
      </c>
      <c r="G16" s="218"/>
      <c r="H16" s="218" t="n">
        <f aca="false">+D16+F16-E16</f>
        <v>455000</v>
      </c>
      <c r="I16" s="219"/>
      <c r="J16" s="223"/>
      <c r="K16" s="224"/>
      <c r="L16" s="222"/>
      <c r="M16" s="220" t="n">
        <f aca="false">+H16</f>
        <v>455000</v>
      </c>
    </row>
    <row r="17" s="215" customFormat="true" ht="12" hidden="false" customHeight="true" outlineLevel="0" collapsed="false">
      <c r="A17" s="216" t="n">
        <v>2367</v>
      </c>
      <c r="B17" s="217" t="s">
        <v>87</v>
      </c>
      <c r="C17" s="218"/>
      <c r="D17" s="218"/>
      <c r="E17" s="218" t="n">
        <f aca="false">+'libro diario'!AZ16</f>
        <v>0</v>
      </c>
      <c r="F17" s="218" t="n">
        <f aca="false">+'libro diario'!BA16</f>
        <v>360000</v>
      </c>
      <c r="G17" s="218"/>
      <c r="H17" s="218" t="n">
        <f aca="false">+D17+F17-E17</f>
        <v>360000</v>
      </c>
      <c r="I17" s="219"/>
      <c r="J17" s="223"/>
      <c r="K17" s="224"/>
      <c r="L17" s="222"/>
      <c r="M17" s="220" t="n">
        <f aca="false">+H17</f>
        <v>360000</v>
      </c>
    </row>
    <row r="18" s="215" customFormat="true" ht="12" hidden="false" customHeight="true" outlineLevel="0" collapsed="false">
      <c r="A18" s="216" t="n">
        <v>2368</v>
      </c>
      <c r="B18" s="217" t="s">
        <v>88</v>
      </c>
      <c r="C18" s="218"/>
      <c r="D18" s="218"/>
      <c r="E18" s="218" t="n">
        <f aca="false">+'libro diario'!BB16</f>
        <v>0</v>
      </c>
      <c r="F18" s="218" t="n">
        <f aca="false">+'libro diario'!BC16</f>
        <v>49680</v>
      </c>
      <c r="G18" s="218"/>
      <c r="H18" s="218" t="n">
        <f aca="false">+D18+F18-E18</f>
        <v>49680</v>
      </c>
      <c r="I18" s="219"/>
      <c r="J18" s="223"/>
      <c r="K18" s="224"/>
      <c r="L18" s="222"/>
      <c r="M18" s="220" t="n">
        <f aca="false">+H18</f>
        <v>49680</v>
      </c>
    </row>
    <row r="19" s="215" customFormat="true" ht="12" hidden="false" customHeight="true" outlineLevel="0" collapsed="false">
      <c r="A19" s="216" t="n">
        <v>2370</v>
      </c>
      <c r="B19" s="217" t="s">
        <v>153</v>
      </c>
      <c r="C19" s="218"/>
      <c r="D19" s="218"/>
      <c r="E19" s="218" t="n">
        <f aca="false">+'libro diario'!AP16</f>
        <v>0</v>
      </c>
      <c r="F19" s="218" t="n">
        <f aca="false">+'libro diario'!AQ16</f>
        <v>696882</v>
      </c>
      <c r="G19" s="218"/>
      <c r="H19" s="218" t="n">
        <f aca="false">+D19+F19-E19</f>
        <v>696882</v>
      </c>
      <c r="I19" s="219"/>
      <c r="J19" s="223"/>
      <c r="K19" s="224"/>
      <c r="L19" s="222"/>
      <c r="M19" s="220" t="n">
        <f aca="false">+H19</f>
        <v>696882</v>
      </c>
    </row>
    <row r="20" s="215" customFormat="true" ht="12" hidden="false" customHeight="true" outlineLevel="0" collapsed="false">
      <c r="A20" s="216" t="n">
        <v>2380</v>
      </c>
      <c r="B20" s="217" t="s">
        <v>112</v>
      </c>
      <c r="C20" s="218"/>
      <c r="D20" s="218"/>
      <c r="E20" s="218" t="n">
        <f aca="false">+'libro diario'!AR16</f>
        <v>0</v>
      </c>
      <c r="F20" s="218" t="n">
        <f aca="false">+'libro diario'!AS16</f>
        <v>518080</v>
      </c>
      <c r="G20" s="218"/>
      <c r="H20" s="218" t="n">
        <f aca="false">+D20+F20-E20</f>
        <v>518080</v>
      </c>
      <c r="I20" s="219"/>
      <c r="J20" s="223"/>
      <c r="K20" s="224"/>
      <c r="L20" s="222"/>
      <c r="M20" s="220" t="n">
        <f aca="false">+H20</f>
        <v>518080</v>
      </c>
    </row>
    <row r="21" s="215" customFormat="true" ht="12" hidden="false" customHeight="true" outlineLevel="0" collapsed="false">
      <c r="A21" s="216" t="n">
        <v>2408</v>
      </c>
      <c r="B21" s="217" t="s">
        <v>154</v>
      </c>
      <c r="C21" s="218"/>
      <c r="D21" s="218"/>
      <c r="E21" s="218" t="n">
        <f aca="false">+'libro diario'!R16</f>
        <v>1816345</v>
      </c>
      <c r="F21" s="218" t="n">
        <f aca="false">+'libro diario'!S16</f>
        <v>3707751.68</v>
      </c>
      <c r="G21" s="218"/>
      <c r="H21" s="218" t="n">
        <f aca="false">+D21+F21-E21</f>
        <v>1891406.68</v>
      </c>
      <c r="I21" s="219"/>
      <c r="J21" s="223"/>
      <c r="K21" s="224"/>
      <c r="L21" s="222"/>
      <c r="M21" s="220" t="n">
        <f aca="false">+H21</f>
        <v>1891406.68</v>
      </c>
    </row>
    <row r="22" s="215" customFormat="true" ht="12" hidden="false" customHeight="true" outlineLevel="0" collapsed="false">
      <c r="A22" s="216" t="n">
        <v>2505</v>
      </c>
      <c r="B22" s="217" t="s">
        <v>69</v>
      </c>
      <c r="C22" s="218"/>
      <c r="D22" s="218"/>
      <c r="E22" s="218" t="n">
        <f aca="false">+'libro diario'!AG16</f>
        <v>3040460</v>
      </c>
      <c r="F22" s="218" t="n">
        <f aca="false">+'libro diario'!AH16</f>
        <v>3040460</v>
      </c>
      <c r="G22" s="218"/>
      <c r="H22" s="218" t="n">
        <f aca="false">+D22+F22-E22</f>
        <v>0</v>
      </c>
      <c r="I22" s="219"/>
      <c r="J22" s="225"/>
      <c r="K22" s="226"/>
      <c r="L22" s="222"/>
      <c r="M22" s="220" t="n">
        <f aca="false">+H22</f>
        <v>0</v>
      </c>
    </row>
    <row r="23" s="215" customFormat="true" ht="12" hidden="false" customHeight="true" outlineLevel="0" collapsed="false">
      <c r="A23" s="216" t="n">
        <v>2610</v>
      </c>
      <c r="B23" s="217" t="s">
        <v>115</v>
      </c>
      <c r="C23" s="218"/>
      <c r="D23" s="218"/>
      <c r="E23" s="218" t="n">
        <f aca="false">+'libro diario'!AT16</f>
        <v>0</v>
      </c>
      <c r="F23" s="218" t="n">
        <f aca="false">+'libro diario'!AU16</f>
        <v>717716</v>
      </c>
      <c r="G23" s="218"/>
      <c r="H23" s="218" t="n">
        <f aca="false">+D23+F23-E23</f>
        <v>717716</v>
      </c>
      <c r="I23" s="219"/>
      <c r="J23" s="227"/>
      <c r="K23" s="227"/>
      <c r="L23" s="220"/>
      <c r="M23" s="220" t="n">
        <f aca="false">+H23</f>
        <v>717716</v>
      </c>
    </row>
    <row r="24" s="215" customFormat="true" ht="12" hidden="false" customHeight="true" outlineLevel="0" collapsed="false">
      <c r="A24" s="216" t="n">
        <v>3115</v>
      </c>
      <c r="B24" s="217" t="s">
        <v>18</v>
      </c>
      <c r="C24" s="218"/>
      <c r="D24" s="218" t="n">
        <f aca="false">+'libro diario'!L9</f>
        <v>56000000</v>
      </c>
      <c r="E24" s="218" t="n">
        <f aca="false">+'libro diario'!AT17</f>
        <v>0</v>
      </c>
      <c r="F24" s="218" t="n">
        <f aca="false">+'libro diario'!AU17</f>
        <v>0</v>
      </c>
      <c r="G24" s="218"/>
      <c r="H24" s="218" t="n">
        <f aca="false">+D24+F24-E24</f>
        <v>56000000</v>
      </c>
      <c r="I24" s="219"/>
      <c r="J24" s="220"/>
      <c r="K24" s="220"/>
      <c r="L24" s="220"/>
      <c r="M24" s="220" t="n">
        <f aca="false">+H24</f>
        <v>56000000</v>
      </c>
    </row>
    <row r="25" s="215" customFormat="true" ht="12" hidden="false" customHeight="true" outlineLevel="0" collapsed="false">
      <c r="A25" s="228" t="n">
        <v>4135</v>
      </c>
      <c r="B25" s="229" t="s">
        <v>155</v>
      </c>
      <c r="C25" s="230"/>
      <c r="D25" s="230"/>
      <c r="E25" s="230" t="n">
        <f aca="false">+'libro diario'!Z16</f>
        <v>0</v>
      </c>
      <c r="F25" s="230" t="n">
        <f aca="false">+'libro diario'!AA16</f>
        <v>23173448</v>
      </c>
      <c r="G25" s="230"/>
      <c r="H25" s="230" t="n">
        <f aca="false">+D25+F25-E25</f>
        <v>23173448</v>
      </c>
      <c r="I25" s="231"/>
      <c r="J25" s="220" t="n">
        <f aca="false">+H25</f>
        <v>23173448</v>
      </c>
      <c r="K25" s="220"/>
      <c r="L25" s="220"/>
      <c r="M25" s="221"/>
    </row>
    <row r="26" s="215" customFormat="true" ht="12" hidden="false" customHeight="true" outlineLevel="0" collapsed="false">
      <c r="A26" s="228" t="n">
        <v>4210</v>
      </c>
      <c r="B26" s="229" t="s">
        <v>156</v>
      </c>
      <c r="C26" s="230"/>
      <c r="D26" s="230"/>
      <c r="E26" s="230" t="n">
        <f aca="false">+'libro diario'!AK16</f>
        <v>0</v>
      </c>
      <c r="F26" s="230" t="n">
        <f aca="false">+'libro diario'!AL16</f>
        <v>170000</v>
      </c>
      <c r="G26" s="230"/>
      <c r="H26" s="230" t="n">
        <f aca="false">+D26+F26-E26</f>
        <v>170000</v>
      </c>
      <c r="I26" s="231"/>
      <c r="J26" s="220" t="n">
        <f aca="false">+H26</f>
        <v>170000</v>
      </c>
      <c r="K26" s="220"/>
      <c r="L26" s="220"/>
      <c r="M26" s="221"/>
    </row>
    <row r="27" s="215" customFormat="true" ht="12" hidden="false" customHeight="true" outlineLevel="0" collapsed="false">
      <c r="A27" s="228" t="n">
        <v>5105</v>
      </c>
      <c r="B27" s="229" t="s">
        <v>157</v>
      </c>
      <c r="C27" s="230"/>
      <c r="D27" s="230"/>
      <c r="E27" s="230" t="n">
        <f aca="false">+'libro diario'!AM16</f>
        <v>4973138</v>
      </c>
      <c r="F27" s="230" t="n">
        <f aca="false">+'libro diario'!AN16</f>
        <v>0</v>
      </c>
      <c r="G27" s="230" t="n">
        <f aca="false">+C27+E27-F27</f>
        <v>4973138</v>
      </c>
      <c r="H27" s="230"/>
      <c r="I27" s="231"/>
      <c r="J27" s="220"/>
      <c r="K27" s="220" t="n">
        <f aca="false">+G27</f>
        <v>4973138</v>
      </c>
      <c r="L27" s="220"/>
      <c r="M27" s="221"/>
    </row>
    <row r="28" s="215" customFormat="true" ht="12" hidden="false" customHeight="true" outlineLevel="0" collapsed="false">
      <c r="A28" s="228" t="n">
        <v>5140</v>
      </c>
      <c r="B28" s="229" t="s">
        <v>71</v>
      </c>
      <c r="C28" s="230"/>
      <c r="D28" s="230"/>
      <c r="E28" s="230" t="n">
        <f aca="false">+'libro diario'!AI16</f>
        <v>235000</v>
      </c>
      <c r="F28" s="230" t="n">
        <f aca="false">+'libro diario'!AJ16</f>
        <v>0</v>
      </c>
      <c r="G28" s="230" t="n">
        <f aca="false">+C28+E28-F28</f>
        <v>235000</v>
      </c>
      <c r="H28" s="230"/>
      <c r="I28" s="231"/>
      <c r="J28" s="220"/>
      <c r="K28" s="220" t="n">
        <f aca="false">+G28</f>
        <v>235000</v>
      </c>
      <c r="L28" s="220"/>
      <c r="M28" s="221"/>
    </row>
    <row r="29" s="215" customFormat="true" ht="12" hidden="false" customHeight="true" outlineLevel="0" collapsed="false">
      <c r="A29" s="228" t="n">
        <v>5195</v>
      </c>
      <c r="B29" s="229" t="s">
        <v>80</v>
      </c>
      <c r="C29" s="230"/>
      <c r="D29" s="230"/>
      <c r="E29" s="230" t="n">
        <f aca="false">+'libro diario'!AV16</f>
        <v>451293</v>
      </c>
      <c r="F29" s="230" t="n">
        <f aca="false">+'libro diario'!AW16</f>
        <v>0</v>
      </c>
      <c r="G29" s="230" t="n">
        <f aca="false">+C29+E29-F29</f>
        <v>451293</v>
      </c>
      <c r="H29" s="230"/>
      <c r="I29" s="231"/>
      <c r="J29" s="220"/>
      <c r="K29" s="220" t="n">
        <f aca="false">+G29</f>
        <v>451293</v>
      </c>
      <c r="L29" s="220"/>
      <c r="M29" s="221"/>
    </row>
    <row r="30" s="215" customFormat="true" ht="12" hidden="false" customHeight="true" outlineLevel="0" collapsed="false">
      <c r="A30" s="228" t="n">
        <v>5305</v>
      </c>
      <c r="B30" s="229" t="s">
        <v>46</v>
      </c>
      <c r="C30" s="230"/>
      <c r="D30" s="230"/>
      <c r="E30" s="230" t="n">
        <f aca="false">+'libro diario'!T16</f>
        <v>150862</v>
      </c>
      <c r="F30" s="230" t="n">
        <f aca="false">+'libro diario'!U16</f>
        <v>0</v>
      </c>
      <c r="G30" s="230" t="n">
        <f aca="false">+C30+E30-F30</f>
        <v>150862</v>
      </c>
      <c r="H30" s="230"/>
      <c r="I30" s="231"/>
      <c r="J30" s="220"/>
      <c r="K30" s="220" t="n">
        <f aca="false">+G30</f>
        <v>150862</v>
      </c>
      <c r="L30" s="220"/>
      <c r="M30" s="221"/>
    </row>
    <row r="31" s="215" customFormat="true" ht="12" hidden="false" customHeight="true" outlineLevel="0" collapsed="false">
      <c r="A31" s="228" t="n">
        <v>6135</v>
      </c>
      <c r="B31" s="229" t="s">
        <v>155</v>
      </c>
      <c r="C31" s="230"/>
      <c r="D31" s="230"/>
      <c r="E31" s="230" t="n">
        <f aca="false">+'libro diario'!X16</f>
        <v>10740000</v>
      </c>
      <c r="F31" s="230" t="n">
        <f aca="false">+'libro diario'!Y16</f>
        <v>0</v>
      </c>
      <c r="G31" s="230" t="n">
        <f aca="false">+C31+E31-F31</f>
        <v>10740000</v>
      </c>
      <c r="H31" s="230"/>
      <c r="I31" s="231"/>
      <c r="J31" s="220"/>
      <c r="K31" s="220" t="n">
        <f aca="false">+G31</f>
        <v>10740000</v>
      </c>
      <c r="L31" s="220"/>
      <c r="M31" s="221"/>
    </row>
    <row r="32" s="215" customFormat="true" ht="12" hidden="false" customHeight="true" outlineLevel="0" collapsed="false">
      <c r="A32" s="216" t="n">
        <v>5905</v>
      </c>
      <c r="B32" s="217" t="s">
        <v>158</v>
      </c>
      <c r="C32" s="218"/>
      <c r="D32" s="218"/>
      <c r="E32" s="218"/>
      <c r="F32" s="218"/>
      <c r="G32" s="218"/>
      <c r="H32" s="218"/>
      <c r="I32" s="219"/>
      <c r="J32" s="220" t="n">
        <f aca="false">SUM(K27:K31)</f>
        <v>16550293</v>
      </c>
      <c r="K32" s="220" t="n">
        <f aca="false">SUM(J25:J26)</f>
        <v>23343448</v>
      </c>
      <c r="L32" s="220"/>
      <c r="M32" s="221"/>
    </row>
    <row r="33" s="215" customFormat="true" ht="12" hidden="false" customHeight="true" outlineLevel="0" collapsed="false">
      <c r="A33" s="216" t="n">
        <v>5905</v>
      </c>
      <c r="B33" s="217" t="s">
        <v>159</v>
      </c>
      <c r="C33" s="218"/>
      <c r="D33" s="218"/>
      <c r="E33" s="218"/>
      <c r="F33" s="218"/>
      <c r="G33" s="218"/>
      <c r="H33" s="218"/>
      <c r="I33" s="219"/>
      <c r="J33" s="232" t="n">
        <f aca="false">+K32-J32</f>
        <v>6793155</v>
      </c>
      <c r="K33" s="220"/>
      <c r="L33" s="220"/>
      <c r="M33" s="221"/>
    </row>
    <row r="34" customFormat="false" ht="12" hidden="false" customHeight="true" outlineLevel="0" collapsed="false">
      <c r="A34" s="216" t="n">
        <v>3605</v>
      </c>
      <c r="B34" s="217" t="s">
        <v>160</v>
      </c>
      <c r="C34" s="218"/>
      <c r="D34" s="218"/>
      <c r="E34" s="218"/>
      <c r="F34" s="218"/>
      <c r="G34" s="218"/>
      <c r="H34" s="218"/>
      <c r="I34" s="219"/>
      <c r="J34" s="220"/>
      <c r="K34" s="233"/>
      <c r="L34" s="221"/>
      <c r="M34" s="234" t="n">
        <f aca="false">+J33</f>
        <v>6793155</v>
      </c>
    </row>
    <row r="35" customFormat="false" ht="12" hidden="false" customHeight="true" outlineLevel="0" collapsed="false">
      <c r="A35" s="235"/>
      <c r="B35" s="236"/>
      <c r="C35" s="237"/>
      <c r="D35" s="237"/>
      <c r="E35" s="237"/>
      <c r="F35" s="237"/>
      <c r="G35" s="237"/>
      <c r="H35" s="237"/>
      <c r="I35" s="238"/>
      <c r="J35" s="233"/>
      <c r="K35" s="233"/>
      <c r="L35" s="233"/>
      <c r="M35" s="221"/>
    </row>
    <row r="36" customFormat="false" ht="15.75" hidden="false" customHeight="true" outlineLevel="0" collapsed="false">
      <c r="A36" s="235"/>
      <c r="B36" s="236"/>
      <c r="C36" s="237"/>
      <c r="D36" s="237"/>
      <c r="E36" s="237"/>
      <c r="F36" s="237"/>
      <c r="G36" s="237"/>
      <c r="H36" s="237"/>
      <c r="I36" s="238"/>
      <c r="J36" s="233"/>
      <c r="K36" s="220"/>
      <c r="L36" s="233"/>
      <c r="M36" s="221"/>
    </row>
    <row r="37" customFormat="false" ht="18.75" hidden="false" customHeight="true" outlineLevel="0" collapsed="false">
      <c r="A37" s="235" t="s">
        <v>161</v>
      </c>
      <c r="B37" s="235"/>
      <c r="C37" s="239" t="n">
        <f aca="false">SUM(C8:C36)</f>
        <v>56000000</v>
      </c>
      <c r="D37" s="239" t="n">
        <f aca="false">SUM(D8:D36)</f>
        <v>56000000</v>
      </c>
      <c r="E37" s="239" t="n">
        <f aca="false">SUM(E8:E36)</f>
        <v>101161779.68</v>
      </c>
      <c r="F37" s="239" t="n">
        <f aca="false">SUM(F8:F36)</f>
        <v>101161779.68</v>
      </c>
      <c r="G37" s="239" t="n">
        <f aca="false">SUM(G8:G36)</f>
        <v>88325032.68</v>
      </c>
      <c r="H37" s="240" t="n">
        <f aca="false">SUM(H8:H36)</f>
        <v>88325032.68</v>
      </c>
      <c r="I37" s="241"/>
      <c r="J37" s="239" t="n">
        <f aca="false">SUM(J8:J36)</f>
        <v>46686896</v>
      </c>
      <c r="K37" s="239" t="n">
        <f aca="false">SUM(K8:K36)</f>
        <v>39893741</v>
      </c>
      <c r="L37" s="239" t="n">
        <f aca="false">SUM(L8:L36)</f>
        <v>71774739.68</v>
      </c>
      <c r="M37" s="239" t="n">
        <f aca="false">SUM(M8:M36)</f>
        <v>71774739.68</v>
      </c>
    </row>
    <row r="38" customFormat="false" ht="17" hidden="false" customHeight="false" outlineLevel="0" collapsed="false"/>
  </sheetData>
  <mergeCells count="12">
    <mergeCell ref="A1:J1"/>
    <mergeCell ref="A3:H3"/>
    <mergeCell ref="A5:A7"/>
    <mergeCell ref="B5:B7"/>
    <mergeCell ref="C5:D6"/>
    <mergeCell ref="E5:H5"/>
    <mergeCell ref="J5:M5"/>
    <mergeCell ref="E6:F6"/>
    <mergeCell ref="G6:H6"/>
    <mergeCell ref="J6:K6"/>
    <mergeCell ref="L6:M6"/>
    <mergeCell ref="A37:B37"/>
  </mergeCells>
  <printOptions headings="false" gridLines="false" gridLinesSet="true" horizontalCentered="false" verticalCentered="false"/>
  <pageMargins left="0.659722222222222" right="0.520138888888889" top="0.640277777777778" bottom="0.4" header="0.511811023622047" footer="0.340277777777778"/>
  <pageSetup paperSize="5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cap.edu.co&amp;C                             hoywvb@gmail.com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41" activeCellId="0" sqref="AU41"/>
    </sheetView>
  </sheetViews>
  <sheetFormatPr defaultColWidth="10.82421875" defaultRowHeight="13" zeroHeight="false" outlineLevelRow="0" outlineLevelCol="0"/>
  <cols>
    <col collapsed="false" customWidth="true" hidden="false" outlineLevel="0" max="1" min="1" style="242" width="9.82"/>
    <col collapsed="false" customWidth="true" hidden="false" outlineLevel="0" max="2" min="2" style="242" width="7.99"/>
    <col collapsed="false" customWidth="false" hidden="false" outlineLevel="0" max="3" min="3" style="242" width="10.82"/>
    <col collapsed="false" customWidth="true" hidden="false" outlineLevel="0" max="4" min="4" style="242" width="8.15"/>
    <col collapsed="false" customWidth="true" hidden="false" outlineLevel="0" max="5" min="5" style="242" width="4.99"/>
    <col collapsed="false" customWidth="true" hidden="false" outlineLevel="0" max="6" min="6" style="242" width="8.15"/>
    <col collapsed="false" customWidth="true" hidden="false" outlineLevel="0" max="7" min="7" style="242" width="5.5"/>
    <col collapsed="false" customWidth="true" hidden="false" outlineLevel="0" max="8" min="8" style="242" width="8.15"/>
    <col collapsed="false" customWidth="true" hidden="false" outlineLevel="0" max="9" min="9" style="242" width="5.66"/>
    <col collapsed="false" customWidth="true" hidden="false" outlineLevel="0" max="10" min="10" style="242" width="8.15"/>
    <col collapsed="false" customWidth="true" hidden="false" outlineLevel="0" max="11" min="11" style="242" width="6.32"/>
    <col collapsed="false" customWidth="true" hidden="false" outlineLevel="0" max="12" min="12" style="242" width="8.15"/>
    <col collapsed="false" customWidth="true" hidden="false" outlineLevel="0" max="13" min="13" style="242" width="5.15"/>
    <col collapsed="false" customWidth="true" hidden="false" outlineLevel="0" max="14" min="14" style="242" width="8.15"/>
    <col collapsed="false" customWidth="true" hidden="false" outlineLevel="0" max="15" min="15" style="242" width="5.99"/>
    <col collapsed="false" customWidth="true" hidden="false" outlineLevel="0" max="24" min="16" style="242" width="2.16"/>
    <col collapsed="false" customWidth="true" hidden="false" outlineLevel="0" max="46" min="25" style="242" width="3.15"/>
    <col collapsed="false" customWidth="false" hidden="false" outlineLevel="0" max="257" min="47" style="242" width="10.82"/>
  </cols>
  <sheetData>
    <row r="2" customFormat="false" ht="13" hidden="false" customHeight="false" outlineLevel="0" collapsed="false">
      <c r="A2" s="243" t="s">
        <v>162</v>
      </c>
    </row>
    <row r="3" customFormat="false" ht="13" hidden="false" customHeight="true" outlineLevel="0" collapsed="false">
      <c r="A3" s="244" t="s">
        <v>163</v>
      </c>
      <c r="B3" s="244"/>
      <c r="C3" s="244"/>
      <c r="D3" s="168"/>
      <c r="P3" s="245" t="s">
        <v>164</v>
      </c>
      <c r="Q3" s="245"/>
      <c r="R3" s="245"/>
      <c r="S3" s="245"/>
      <c r="T3" s="246"/>
      <c r="U3" s="246"/>
      <c r="V3" s="246"/>
      <c r="W3" s="246"/>
      <c r="X3" s="246"/>
      <c r="Y3" s="246"/>
      <c r="Z3" s="246"/>
      <c r="AA3" s="246"/>
      <c r="AB3" s="246"/>
      <c r="AC3" s="246"/>
      <c r="AD3" s="246"/>
    </row>
    <row r="5" customFormat="false" ht="13" hidden="false" customHeight="true" outlineLevel="0" collapsed="false">
      <c r="A5" s="247" t="s">
        <v>165</v>
      </c>
      <c r="B5" s="247" t="s">
        <v>166</v>
      </c>
      <c r="C5" s="248" t="s">
        <v>167</v>
      </c>
      <c r="D5" s="249" t="s">
        <v>168</v>
      </c>
      <c r="E5" s="249"/>
      <c r="F5" s="249"/>
      <c r="G5" s="249"/>
      <c r="H5" s="249"/>
      <c r="I5" s="249"/>
      <c r="J5" s="248" t="s">
        <v>169</v>
      </c>
      <c r="K5" s="248"/>
      <c r="L5" s="248"/>
      <c r="M5" s="248"/>
      <c r="N5" s="248"/>
      <c r="O5" s="248"/>
      <c r="P5" s="250" t="s">
        <v>170</v>
      </c>
      <c r="Q5" s="250"/>
      <c r="R5" s="250"/>
      <c r="S5" s="250"/>
      <c r="T5" s="250"/>
      <c r="U5" s="250"/>
      <c r="V5" s="250"/>
      <c r="W5" s="250"/>
      <c r="X5" s="250"/>
      <c r="Y5" s="250"/>
      <c r="Z5" s="250"/>
      <c r="AA5" s="250"/>
      <c r="AB5" s="250"/>
      <c r="AC5" s="250"/>
      <c r="AD5" s="250"/>
      <c r="AE5" s="250"/>
      <c r="AF5" s="250"/>
      <c r="AG5" s="250"/>
      <c r="AH5" s="250"/>
      <c r="AI5" s="250"/>
      <c r="AJ5" s="250"/>
      <c r="AK5" s="250"/>
      <c r="AL5" s="250"/>
      <c r="AM5" s="250"/>
      <c r="AN5" s="250"/>
      <c r="AO5" s="250"/>
      <c r="AP5" s="250"/>
      <c r="AQ5" s="250"/>
      <c r="AR5" s="250"/>
      <c r="AS5" s="250"/>
      <c r="AT5" s="250"/>
      <c r="AU5" s="251" t="s">
        <v>171</v>
      </c>
    </row>
    <row r="6" customFormat="false" ht="13" hidden="false" customHeight="false" outlineLevel="0" collapsed="false">
      <c r="D6" s="252" t="s">
        <v>172</v>
      </c>
      <c r="E6" s="252" t="s">
        <v>173</v>
      </c>
      <c r="F6" s="252" t="s">
        <v>172</v>
      </c>
      <c r="G6" s="252" t="s">
        <v>173</v>
      </c>
      <c r="H6" s="252" t="s">
        <v>172</v>
      </c>
      <c r="I6" s="252" t="s">
        <v>173</v>
      </c>
      <c r="J6" s="252" t="s">
        <v>172</v>
      </c>
      <c r="K6" s="252" t="s">
        <v>173</v>
      </c>
      <c r="L6" s="252" t="s">
        <v>172</v>
      </c>
      <c r="M6" s="252" t="s">
        <v>173</v>
      </c>
      <c r="N6" s="252" t="s">
        <v>172</v>
      </c>
      <c r="O6" s="252" t="s">
        <v>173</v>
      </c>
      <c r="P6" s="253" t="n">
        <v>1</v>
      </c>
      <c r="Q6" s="253" t="n">
        <v>2</v>
      </c>
      <c r="R6" s="253" t="n">
        <v>3</v>
      </c>
      <c r="S6" s="253" t="n">
        <v>4</v>
      </c>
      <c r="T6" s="253" t="n">
        <v>5</v>
      </c>
      <c r="U6" s="253" t="n">
        <v>6</v>
      </c>
      <c r="V6" s="253" t="n">
        <v>7</v>
      </c>
      <c r="W6" s="253" t="n">
        <v>8</v>
      </c>
      <c r="X6" s="253" t="n">
        <v>9</v>
      </c>
      <c r="Y6" s="253" t="n">
        <v>10</v>
      </c>
      <c r="Z6" s="253" t="n">
        <v>11</v>
      </c>
      <c r="AA6" s="253" t="n">
        <v>12</v>
      </c>
      <c r="AB6" s="253" t="n">
        <v>13</v>
      </c>
      <c r="AC6" s="253" t="n">
        <v>14</v>
      </c>
      <c r="AD6" s="253" t="n">
        <v>15</v>
      </c>
      <c r="AE6" s="253" t="n">
        <v>16</v>
      </c>
      <c r="AF6" s="253" t="n">
        <v>17</v>
      </c>
      <c r="AG6" s="253" t="n">
        <v>18</v>
      </c>
      <c r="AH6" s="253" t="n">
        <v>19</v>
      </c>
      <c r="AI6" s="253" t="n">
        <v>20</v>
      </c>
      <c r="AJ6" s="253" t="n">
        <v>21</v>
      </c>
      <c r="AK6" s="253" t="n">
        <v>22</v>
      </c>
      <c r="AL6" s="253" t="n">
        <v>23</v>
      </c>
      <c r="AM6" s="253" t="n">
        <v>24</v>
      </c>
      <c r="AN6" s="253" t="n">
        <v>25</v>
      </c>
      <c r="AO6" s="253" t="n">
        <v>26</v>
      </c>
      <c r="AP6" s="253" t="n">
        <v>27</v>
      </c>
      <c r="AQ6" s="253" t="n">
        <v>28</v>
      </c>
      <c r="AR6" s="253" t="n">
        <v>29</v>
      </c>
      <c r="AS6" s="253" t="n">
        <v>30</v>
      </c>
      <c r="AT6" s="253" t="n">
        <v>31</v>
      </c>
      <c r="AU6" s="254" t="s">
        <v>174</v>
      </c>
    </row>
    <row r="7" customFormat="false" ht="13" hidden="false" customHeight="false" outlineLevel="0" collapsed="false">
      <c r="A7" s="253"/>
      <c r="B7" s="253"/>
      <c r="C7" s="253"/>
      <c r="D7" s="253"/>
      <c r="E7" s="253"/>
      <c r="F7" s="253"/>
      <c r="G7" s="253"/>
      <c r="H7" s="253"/>
      <c r="I7" s="253"/>
      <c r="J7" s="253"/>
      <c r="K7" s="253"/>
      <c r="L7" s="253"/>
      <c r="M7" s="253"/>
      <c r="N7" s="253"/>
      <c r="O7" s="253"/>
      <c r="P7" s="253"/>
      <c r="Q7" s="253"/>
      <c r="R7" s="253"/>
      <c r="S7" s="253"/>
      <c r="T7" s="253"/>
      <c r="U7" s="253"/>
      <c r="V7" s="253"/>
      <c r="W7" s="253"/>
      <c r="X7" s="253"/>
      <c r="Y7" s="253"/>
      <c r="Z7" s="253"/>
      <c r="AA7" s="253"/>
      <c r="AB7" s="253"/>
      <c r="AC7" s="253"/>
      <c r="AD7" s="253"/>
      <c r="AE7" s="253"/>
      <c r="AF7" s="253"/>
      <c r="AG7" s="253"/>
      <c r="AH7" s="253"/>
      <c r="AI7" s="253"/>
      <c r="AJ7" s="253"/>
      <c r="AK7" s="253"/>
      <c r="AL7" s="253"/>
      <c r="AM7" s="253"/>
      <c r="AN7" s="253"/>
      <c r="AO7" s="253"/>
      <c r="AP7" s="253"/>
      <c r="AQ7" s="253"/>
      <c r="AR7" s="253"/>
      <c r="AS7" s="253"/>
      <c r="AT7" s="253"/>
      <c r="AU7" s="253"/>
    </row>
    <row r="8" customFormat="false" ht="13" hidden="false" customHeight="false" outlineLevel="0" collapsed="false">
      <c r="A8" s="255"/>
      <c r="B8" s="255"/>
      <c r="C8" s="255"/>
      <c r="D8" s="255"/>
      <c r="E8" s="255"/>
      <c r="F8" s="255"/>
      <c r="G8" s="255"/>
      <c r="H8" s="255"/>
      <c r="I8" s="255"/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5"/>
      <c r="U8" s="255"/>
      <c r="V8" s="255"/>
      <c r="W8" s="255"/>
      <c r="X8" s="255"/>
      <c r="Y8" s="255"/>
      <c r="Z8" s="255"/>
      <c r="AA8" s="255"/>
      <c r="AB8" s="255"/>
      <c r="AC8" s="255"/>
      <c r="AD8" s="255"/>
      <c r="AE8" s="255"/>
      <c r="AF8" s="255"/>
      <c r="AG8" s="255"/>
      <c r="AH8" s="255"/>
      <c r="AI8" s="255"/>
      <c r="AJ8" s="255"/>
      <c r="AK8" s="255"/>
      <c r="AL8" s="255"/>
      <c r="AM8" s="255"/>
      <c r="AN8" s="255"/>
      <c r="AO8" s="255"/>
      <c r="AP8" s="255"/>
      <c r="AQ8" s="255"/>
      <c r="AR8" s="255"/>
      <c r="AS8" s="255"/>
      <c r="AT8" s="255"/>
      <c r="AU8" s="255"/>
    </row>
    <row r="9" customFormat="false" ht="13" hidden="false" customHeight="false" outlineLevel="0" collapsed="false">
      <c r="A9" s="255"/>
      <c r="B9" s="255"/>
      <c r="C9" s="255"/>
      <c r="D9" s="255"/>
      <c r="E9" s="255"/>
      <c r="F9" s="255"/>
      <c r="G9" s="255"/>
      <c r="H9" s="255"/>
      <c r="I9" s="255"/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55"/>
      <c r="V9" s="255"/>
      <c r="W9" s="255"/>
      <c r="X9" s="255"/>
      <c r="Y9" s="255"/>
      <c r="Z9" s="255"/>
      <c r="AA9" s="255"/>
      <c r="AB9" s="255"/>
      <c r="AC9" s="255"/>
      <c r="AD9" s="255"/>
      <c r="AE9" s="255"/>
      <c r="AF9" s="255"/>
      <c r="AG9" s="255"/>
      <c r="AH9" s="255"/>
      <c r="AI9" s="255"/>
      <c r="AJ9" s="255"/>
      <c r="AK9" s="255"/>
      <c r="AL9" s="255"/>
      <c r="AM9" s="255"/>
      <c r="AN9" s="255"/>
      <c r="AO9" s="255"/>
      <c r="AP9" s="255"/>
      <c r="AQ9" s="255"/>
      <c r="AR9" s="255"/>
      <c r="AS9" s="255"/>
      <c r="AT9" s="255"/>
      <c r="AU9" s="255"/>
    </row>
    <row r="10" customFormat="false" ht="13" hidden="false" customHeight="false" outlineLevel="0" collapsed="false">
      <c r="A10" s="255"/>
      <c r="B10" s="255"/>
      <c r="C10" s="255"/>
      <c r="D10" s="255"/>
      <c r="E10" s="255"/>
      <c r="F10" s="255"/>
      <c r="G10" s="255"/>
      <c r="H10" s="255"/>
      <c r="I10" s="255"/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55"/>
      <c r="V10" s="255"/>
      <c r="W10" s="255"/>
      <c r="X10" s="255"/>
      <c r="Y10" s="255"/>
      <c r="Z10" s="255"/>
      <c r="AA10" s="255"/>
      <c r="AB10" s="255"/>
      <c r="AC10" s="255"/>
      <c r="AD10" s="255"/>
      <c r="AE10" s="255"/>
      <c r="AF10" s="255"/>
      <c r="AG10" s="255"/>
      <c r="AH10" s="255"/>
      <c r="AI10" s="255"/>
      <c r="AJ10" s="255"/>
      <c r="AK10" s="255"/>
      <c r="AL10" s="255"/>
      <c r="AM10" s="255"/>
      <c r="AN10" s="255"/>
      <c r="AO10" s="255"/>
      <c r="AP10" s="255"/>
      <c r="AQ10" s="255"/>
      <c r="AR10" s="255"/>
      <c r="AS10" s="255"/>
      <c r="AT10" s="255"/>
      <c r="AU10" s="255"/>
    </row>
    <row r="11" customFormat="false" ht="13" hidden="false" customHeight="false" outlineLevel="0" collapsed="false">
      <c r="A11" s="255"/>
      <c r="B11" s="255"/>
      <c r="C11" s="255"/>
      <c r="D11" s="255"/>
      <c r="E11" s="255"/>
      <c r="F11" s="255"/>
      <c r="G11" s="255"/>
      <c r="H11" s="255"/>
      <c r="I11" s="255"/>
      <c r="J11" s="255"/>
      <c r="K11" s="255"/>
      <c r="L11" s="255"/>
      <c r="M11" s="255"/>
      <c r="N11" s="255"/>
      <c r="O11" s="255"/>
      <c r="P11" s="255"/>
      <c r="Q11" s="255"/>
      <c r="R11" s="255"/>
      <c r="S11" s="255"/>
      <c r="T11" s="255"/>
      <c r="U11" s="255"/>
      <c r="V11" s="255"/>
      <c r="W11" s="255"/>
      <c r="X11" s="255"/>
      <c r="Y11" s="255"/>
      <c r="Z11" s="255"/>
      <c r="AA11" s="255"/>
      <c r="AB11" s="255"/>
      <c r="AC11" s="255"/>
      <c r="AD11" s="255"/>
      <c r="AE11" s="255"/>
      <c r="AF11" s="255"/>
      <c r="AG11" s="255"/>
      <c r="AH11" s="255"/>
      <c r="AI11" s="255"/>
      <c r="AJ11" s="255"/>
      <c r="AK11" s="255"/>
      <c r="AL11" s="255"/>
      <c r="AM11" s="255"/>
      <c r="AN11" s="255"/>
      <c r="AO11" s="255"/>
      <c r="AP11" s="255"/>
      <c r="AQ11" s="255"/>
      <c r="AR11" s="255"/>
      <c r="AS11" s="255"/>
      <c r="AT11" s="255"/>
      <c r="AU11" s="255"/>
    </row>
    <row r="12" customFormat="false" ht="13" hidden="false" customHeight="false" outlineLevel="0" collapsed="false">
      <c r="A12" s="255"/>
      <c r="B12" s="255"/>
      <c r="C12" s="255"/>
      <c r="D12" s="255"/>
      <c r="E12" s="255"/>
      <c r="F12" s="255"/>
      <c r="G12" s="255"/>
      <c r="H12" s="255"/>
      <c r="I12" s="255"/>
      <c r="J12" s="255"/>
      <c r="K12" s="255"/>
      <c r="L12" s="255"/>
      <c r="M12" s="255"/>
      <c r="N12" s="255"/>
      <c r="O12" s="255"/>
      <c r="P12" s="255"/>
      <c r="Q12" s="255"/>
      <c r="R12" s="255"/>
      <c r="S12" s="255"/>
      <c r="T12" s="255"/>
      <c r="U12" s="255"/>
      <c r="V12" s="255"/>
      <c r="W12" s="255"/>
      <c r="X12" s="255"/>
      <c r="Y12" s="255"/>
      <c r="Z12" s="255"/>
      <c r="AA12" s="255"/>
      <c r="AB12" s="255"/>
      <c r="AC12" s="255"/>
      <c r="AD12" s="255"/>
      <c r="AE12" s="255"/>
      <c r="AF12" s="255"/>
      <c r="AG12" s="255"/>
      <c r="AH12" s="255"/>
      <c r="AI12" s="255"/>
      <c r="AJ12" s="255"/>
      <c r="AK12" s="255"/>
      <c r="AL12" s="255"/>
      <c r="AM12" s="255"/>
      <c r="AN12" s="255"/>
      <c r="AO12" s="255"/>
      <c r="AP12" s="255"/>
      <c r="AQ12" s="255"/>
      <c r="AR12" s="255"/>
      <c r="AS12" s="255"/>
      <c r="AT12" s="255"/>
      <c r="AU12" s="255"/>
    </row>
    <row r="13" customFormat="false" ht="13" hidden="false" customHeight="false" outlineLevel="0" collapsed="false">
      <c r="A13" s="255"/>
      <c r="B13" s="255"/>
      <c r="C13" s="255"/>
      <c r="D13" s="255"/>
      <c r="E13" s="255"/>
      <c r="F13" s="255"/>
      <c r="G13" s="255"/>
      <c r="H13" s="255"/>
      <c r="I13" s="255"/>
      <c r="J13" s="255"/>
      <c r="K13" s="255"/>
      <c r="L13" s="255"/>
      <c r="M13" s="255"/>
      <c r="N13" s="255"/>
      <c r="O13" s="255"/>
      <c r="P13" s="255"/>
      <c r="Q13" s="255"/>
      <c r="R13" s="255"/>
      <c r="S13" s="255"/>
      <c r="T13" s="255"/>
      <c r="U13" s="255"/>
      <c r="V13" s="255"/>
      <c r="W13" s="255"/>
      <c r="X13" s="255"/>
      <c r="Y13" s="255"/>
      <c r="Z13" s="255"/>
      <c r="AA13" s="255"/>
      <c r="AB13" s="255"/>
      <c r="AC13" s="255"/>
      <c r="AD13" s="255"/>
      <c r="AE13" s="255"/>
      <c r="AF13" s="255"/>
      <c r="AG13" s="255"/>
      <c r="AH13" s="255"/>
      <c r="AI13" s="255"/>
      <c r="AJ13" s="255"/>
      <c r="AK13" s="255"/>
      <c r="AL13" s="255"/>
      <c r="AM13" s="255"/>
      <c r="AN13" s="255"/>
      <c r="AO13" s="255"/>
      <c r="AP13" s="255"/>
      <c r="AQ13" s="255"/>
      <c r="AR13" s="255"/>
      <c r="AS13" s="255"/>
      <c r="AT13" s="255"/>
      <c r="AU13" s="255"/>
    </row>
    <row r="14" customFormat="false" ht="13" hidden="false" customHeight="false" outlineLevel="0" collapsed="false">
      <c r="A14" s="255"/>
      <c r="B14" s="255"/>
      <c r="C14" s="255"/>
      <c r="D14" s="255"/>
      <c r="E14" s="255"/>
      <c r="F14" s="255"/>
      <c r="G14" s="255"/>
      <c r="H14" s="255"/>
      <c r="I14" s="255"/>
      <c r="J14" s="255"/>
      <c r="K14" s="255"/>
      <c r="L14" s="255"/>
      <c r="M14" s="255"/>
      <c r="N14" s="255"/>
      <c r="O14" s="255"/>
      <c r="P14" s="255"/>
      <c r="Q14" s="255"/>
      <c r="R14" s="255"/>
      <c r="S14" s="255"/>
      <c r="T14" s="255"/>
      <c r="U14" s="255"/>
      <c r="V14" s="255"/>
      <c r="W14" s="255"/>
      <c r="X14" s="255"/>
      <c r="Y14" s="255"/>
      <c r="Z14" s="255"/>
      <c r="AA14" s="255"/>
      <c r="AB14" s="255"/>
      <c r="AC14" s="255"/>
      <c r="AD14" s="255"/>
      <c r="AE14" s="255"/>
      <c r="AF14" s="255"/>
      <c r="AG14" s="255"/>
      <c r="AH14" s="255"/>
      <c r="AI14" s="255"/>
      <c r="AJ14" s="255"/>
      <c r="AK14" s="255"/>
      <c r="AL14" s="255"/>
      <c r="AM14" s="255"/>
      <c r="AN14" s="255"/>
      <c r="AO14" s="255"/>
      <c r="AP14" s="255"/>
      <c r="AQ14" s="255"/>
      <c r="AR14" s="255"/>
      <c r="AS14" s="255"/>
      <c r="AT14" s="255"/>
      <c r="AU14" s="255"/>
    </row>
    <row r="15" customFormat="false" ht="13" hidden="false" customHeight="false" outlineLevel="0" collapsed="false">
      <c r="A15" s="255"/>
      <c r="B15" s="255"/>
      <c r="C15" s="255"/>
      <c r="D15" s="255"/>
      <c r="E15" s="255"/>
      <c r="F15" s="255"/>
      <c r="G15" s="255"/>
      <c r="H15" s="255"/>
      <c r="I15" s="255"/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55"/>
      <c r="V15" s="255"/>
      <c r="W15" s="255"/>
      <c r="X15" s="255"/>
      <c r="Y15" s="255"/>
      <c r="Z15" s="255"/>
      <c r="AA15" s="255"/>
      <c r="AB15" s="255"/>
      <c r="AC15" s="255"/>
      <c r="AD15" s="255"/>
      <c r="AE15" s="255"/>
      <c r="AF15" s="255"/>
      <c r="AG15" s="255"/>
      <c r="AH15" s="255"/>
      <c r="AI15" s="255"/>
      <c r="AJ15" s="255"/>
      <c r="AK15" s="255"/>
      <c r="AL15" s="255"/>
      <c r="AM15" s="255"/>
      <c r="AN15" s="255"/>
      <c r="AO15" s="255"/>
      <c r="AP15" s="255"/>
      <c r="AQ15" s="255"/>
      <c r="AR15" s="255"/>
      <c r="AS15" s="255"/>
      <c r="AT15" s="255"/>
      <c r="AU15" s="255"/>
    </row>
    <row r="16" customFormat="false" ht="13" hidden="false" customHeight="false" outlineLevel="0" collapsed="false">
      <c r="A16" s="255"/>
      <c r="B16" s="255"/>
      <c r="C16" s="255"/>
      <c r="D16" s="255"/>
      <c r="E16" s="255"/>
      <c r="F16" s="255"/>
      <c r="G16" s="255"/>
      <c r="H16" s="255"/>
      <c r="I16" s="255"/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55"/>
      <c r="V16" s="255"/>
      <c r="W16" s="255"/>
      <c r="X16" s="255"/>
      <c r="Y16" s="255"/>
      <c r="Z16" s="255"/>
      <c r="AA16" s="255"/>
      <c r="AB16" s="255"/>
      <c r="AC16" s="255"/>
      <c r="AD16" s="255"/>
      <c r="AE16" s="255"/>
      <c r="AF16" s="255"/>
      <c r="AG16" s="255"/>
      <c r="AH16" s="255"/>
      <c r="AI16" s="255"/>
      <c r="AJ16" s="255"/>
      <c r="AK16" s="255"/>
      <c r="AL16" s="255"/>
      <c r="AM16" s="255"/>
      <c r="AN16" s="255"/>
      <c r="AO16" s="255"/>
      <c r="AP16" s="255"/>
      <c r="AQ16" s="255"/>
      <c r="AR16" s="255"/>
      <c r="AS16" s="255"/>
      <c r="AT16" s="255"/>
      <c r="AU16" s="255"/>
    </row>
    <row r="17" customFormat="false" ht="13" hidden="false" customHeight="false" outlineLevel="0" collapsed="false">
      <c r="A17" s="255"/>
      <c r="B17" s="255"/>
      <c r="C17" s="255"/>
      <c r="D17" s="255"/>
      <c r="E17" s="255"/>
      <c r="F17" s="255"/>
      <c r="G17" s="255"/>
      <c r="H17" s="255"/>
      <c r="I17" s="255"/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55"/>
      <c r="V17" s="255"/>
      <c r="W17" s="255"/>
      <c r="X17" s="255"/>
      <c r="Y17" s="255"/>
      <c r="Z17" s="255"/>
      <c r="AA17" s="255"/>
      <c r="AB17" s="255"/>
      <c r="AC17" s="255"/>
      <c r="AD17" s="255"/>
      <c r="AE17" s="255"/>
      <c r="AF17" s="255"/>
      <c r="AG17" s="255"/>
      <c r="AH17" s="255"/>
      <c r="AI17" s="255"/>
      <c r="AJ17" s="255"/>
      <c r="AK17" s="255"/>
      <c r="AL17" s="255"/>
      <c r="AM17" s="255"/>
      <c r="AN17" s="255"/>
      <c r="AO17" s="255"/>
      <c r="AP17" s="255"/>
      <c r="AQ17" s="255"/>
      <c r="AR17" s="255"/>
      <c r="AS17" s="255"/>
      <c r="AT17" s="255"/>
      <c r="AU17" s="255"/>
    </row>
    <row r="18" customFormat="false" ht="13" hidden="false" customHeight="false" outlineLevel="0" collapsed="false">
      <c r="A18" s="255"/>
      <c r="B18" s="255"/>
      <c r="C18" s="255"/>
      <c r="D18" s="255"/>
      <c r="E18" s="255"/>
      <c r="F18" s="255"/>
      <c r="G18" s="255"/>
      <c r="H18" s="255"/>
      <c r="I18" s="255"/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55"/>
      <c r="V18" s="255"/>
      <c r="W18" s="255"/>
      <c r="X18" s="255"/>
      <c r="Y18" s="255"/>
      <c r="Z18" s="255"/>
      <c r="AA18" s="255"/>
      <c r="AB18" s="255"/>
      <c r="AC18" s="255"/>
      <c r="AD18" s="255"/>
      <c r="AE18" s="255"/>
      <c r="AF18" s="255"/>
      <c r="AG18" s="255"/>
      <c r="AH18" s="255"/>
      <c r="AI18" s="255"/>
      <c r="AJ18" s="255"/>
      <c r="AK18" s="255"/>
      <c r="AL18" s="255"/>
      <c r="AM18" s="255"/>
      <c r="AN18" s="255"/>
      <c r="AO18" s="255"/>
      <c r="AP18" s="255"/>
      <c r="AQ18" s="255"/>
      <c r="AR18" s="255"/>
      <c r="AS18" s="255"/>
      <c r="AT18" s="255"/>
      <c r="AU18" s="255"/>
    </row>
    <row r="19" customFormat="false" ht="13" hidden="false" customHeight="false" outlineLevel="0" collapsed="false">
      <c r="A19" s="255"/>
      <c r="B19" s="255"/>
      <c r="C19" s="255"/>
      <c r="D19" s="255"/>
      <c r="E19" s="255"/>
      <c r="F19" s="255"/>
      <c r="G19" s="255"/>
      <c r="H19" s="255"/>
      <c r="I19" s="255"/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5"/>
      <c r="V19" s="255"/>
      <c r="W19" s="255"/>
      <c r="X19" s="255"/>
      <c r="Y19" s="255"/>
      <c r="Z19" s="255"/>
      <c r="AA19" s="255"/>
      <c r="AB19" s="255"/>
      <c r="AC19" s="255"/>
      <c r="AD19" s="255"/>
      <c r="AE19" s="255"/>
      <c r="AF19" s="255"/>
      <c r="AG19" s="255"/>
      <c r="AH19" s="255"/>
      <c r="AI19" s="255"/>
      <c r="AJ19" s="255"/>
      <c r="AK19" s="255"/>
      <c r="AL19" s="255"/>
      <c r="AM19" s="255"/>
      <c r="AN19" s="255"/>
      <c r="AO19" s="255"/>
      <c r="AP19" s="255"/>
      <c r="AQ19" s="255"/>
      <c r="AR19" s="255"/>
      <c r="AS19" s="255"/>
      <c r="AT19" s="255"/>
      <c r="AU19" s="255"/>
    </row>
    <row r="20" customFormat="false" ht="13" hidden="false" customHeight="false" outlineLevel="0" collapsed="false">
      <c r="A20" s="255"/>
      <c r="B20" s="255"/>
      <c r="C20" s="255"/>
      <c r="D20" s="255"/>
      <c r="E20" s="255"/>
      <c r="F20" s="255"/>
      <c r="G20" s="255"/>
      <c r="H20" s="255"/>
      <c r="I20" s="255"/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5"/>
      <c r="V20" s="255"/>
      <c r="W20" s="255"/>
      <c r="X20" s="255"/>
      <c r="Y20" s="255"/>
      <c r="Z20" s="255"/>
      <c r="AA20" s="255"/>
      <c r="AB20" s="255"/>
      <c r="AC20" s="255"/>
      <c r="AD20" s="255"/>
      <c r="AE20" s="255"/>
      <c r="AF20" s="255"/>
      <c r="AG20" s="255"/>
      <c r="AH20" s="255"/>
      <c r="AI20" s="255"/>
      <c r="AJ20" s="255"/>
      <c r="AK20" s="255"/>
      <c r="AL20" s="255"/>
      <c r="AM20" s="255"/>
      <c r="AN20" s="255"/>
      <c r="AO20" s="255"/>
      <c r="AP20" s="255"/>
      <c r="AQ20" s="255"/>
      <c r="AR20" s="255"/>
      <c r="AS20" s="255"/>
      <c r="AT20" s="255"/>
      <c r="AU20" s="255"/>
    </row>
    <row r="21" customFormat="false" ht="13" hidden="false" customHeight="false" outlineLevel="0" collapsed="false">
      <c r="A21" s="255"/>
      <c r="B21" s="255"/>
      <c r="C21" s="255"/>
      <c r="D21" s="255"/>
      <c r="E21" s="255"/>
      <c r="F21" s="255"/>
      <c r="G21" s="255"/>
      <c r="H21" s="255"/>
      <c r="I21" s="255"/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5"/>
      <c r="V21" s="255"/>
      <c r="W21" s="255"/>
      <c r="X21" s="255"/>
      <c r="Y21" s="255"/>
      <c r="Z21" s="255"/>
      <c r="AA21" s="255"/>
      <c r="AB21" s="255"/>
      <c r="AC21" s="255"/>
      <c r="AD21" s="255"/>
      <c r="AE21" s="255"/>
      <c r="AF21" s="255"/>
      <c r="AG21" s="255"/>
      <c r="AH21" s="255"/>
      <c r="AI21" s="255"/>
      <c r="AJ21" s="255"/>
      <c r="AK21" s="255"/>
      <c r="AL21" s="255"/>
      <c r="AM21" s="255"/>
      <c r="AN21" s="255"/>
      <c r="AO21" s="255"/>
      <c r="AP21" s="255"/>
      <c r="AQ21" s="255"/>
      <c r="AR21" s="255"/>
      <c r="AS21" s="255"/>
      <c r="AT21" s="255"/>
      <c r="AU21" s="255"/>
    </row>
    <row r="22" customFormat="false" ht="13" hidden="false" customHeight="false" outlineLevel="0" collapsed="false">
      <c r="A22" s="255"/>
      <c r="B22" s="255"/>
      <c r="C22" s="255"/>
      <c r="D22" s="255"/>
      <c r="E22" s="255"/>
      <c r="F22" s="255"/>
      <c r="G22" s="255"/>
      <c r="H22" s="255"/>
      <c r="I22" s="255"/>
      <c r="J22" s="255"/>
      <c r="K22" s="255"/>
      <c r="L22" s="255"/>
      <c r="M22" s="255"/>
      <c r="N22" s="255"/>
      <c r="O22" s="255"/>
      <c r="P22" s="255"/>
      <c r="Q22" s="255"/>
      <c r="R22" s="255"/>
      <c r="S22" s="255"/>
      <c r="T22" s="255"/>
      <c r="U22" s="255"/>
      <c r="V22" s="255"/>
      <c r="W22" s="255"/>
      <c r="X22" s="255"/>
      <c r="Y22" s="255"/>
      <c r="Z22" s="255"/>
      <c r="AA22" s="255"/>
      <c r="AB22" s="255"/>
      <c r="AC22" s="255"/>
      <c r="AD22" s="255"/>
      <c r="AE22" s="255"/>
      <c r="AF22" s="255"/>
      <c r="AG22" s="255"/>
      <c r="AH22" s="255"/>
      <c r="AI22" s="255"/>
      <c r="AJ22" s="255"/>
      <c r="AK22" s="255"/>
      <c r="AL22" s="255"/>
      <c r="AM22" s="255"/>
      <c r="AN22" s="255"/>
      <c r="AO22" s="255"/>
      <c r="AP22" s="255"/>
      <c r="AQ22" s="255"/>
      <c r="AR22" s="255"/>
      <c r="AS22" s="255"/>
      <c r="AT22" s="255"/>
      <c r="AU22" s="255"/>
    </row>
    <row r="23" customFormat="false" ht="13" hidden="false" customHeight="false" outlineLevel="0" collapsed="false">
      <c r="A23" s="255"/>
      <c r="B23" s="255"/>
      <c r="C23" s="255"/>
      <c r="D23" s="255"/>
      <c r="E23" s="255"/>
      <c r="F23" s="255"/>
      <c r="G23" s="255"/>
      <c r="H23" s="255"/>
      <c r="I23" s="255"/>
      <c r="J23" s="255"/>
      <c r="K23" s="255"/>
      <c r="L23" s="255"/>
      <c r="M23" s="255"/>
      <c r="N23" s="255"/>
      <c r="O23" s="255"/>
      <c r="P23" s="255"/>
      <c r="Q23" s="255"/>
      <c r="R23" s="255"/>
      <c r="S23" s="255"/>
      <c r="T23" s="255"/>
      <c r="U23" s="255"/>
      <c r="V23" s="255"/>
      <c r="W23" s="255"/>
      <c r="X23" s="255"/>
      <c r="Y23" s="255"/>
      <c r="Z23" s="255"/>
      <c r="AA23" s="255"/>
      <c r="AB23" s="255"/>
      <c r="AC23" s="255"/>
      <c r="AD23" s="255"/>
      <c r="AE23" s="255"/>
      <c r="AF23" s="255"/>
      <c r="AG23" s="255"/>
      <c r="AH23" s="255"/>
      <c r="AI23" s="255"/>
      <c r="AJ23" s="255"/>
      <c r="AK23" s="255"/>
      <c r="AL23" s="255"/>
      <c r="AM23" s="255"/>
      <c r="AN23" s="255"/>
      <c r="AO23" s="255"/>
      <c r="AP23" s="255"/>
      <c r="AQ23" s="255"/>
      <c r="AR23" s="255"/>
      <c r="AS23" s="255"/>
      <c r="AT23" s="255"/>
      <c r="AU23" s="255"/>
    </row>
    <row r="24" customFormat="false" ht="13" hidden="false" customHeight="false" outlineLevel="0" collapsed="false">
      <c r="A24" s="255"/>
      <c r="B24" s="255"/>
      <c r="C24" s="255"/>
      <c r="D24" s="255"/>
      <c r="E24" s="255"/>
      <c r="F24" s="255"/>
      <c r="G24" s="255"/>
      <c r="H24" s="255"/>
      <c r="I24" s="255"/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55"/>
      <c r="V24" s="255"/>
      <c r="W24" s="255"/>
      <c r="X24" s="255"/>
      <c r="Y24" s="255"/>
      <c r="Z24" s="255"/>
      <c r="AA24" s="255"/>
      <c r="AB24" s="255"/>
      <c r="AC24" s="255"/>
      <c r="AD24" s="255"/>
      <c r="AE24" s="255"/>
      <c r="AF24" s="255"/>
      <c r="AG24" s="255"/>
      <c r="AH24" s="255"/>
      <c r="AI24" s="255"/>
      <c r="AJ24" s="255"/>
      <c r="AK24" s="255"/>
      <c r="AL24" s="255"/>
      <c r="AM24" s="255"/>
      <c r="AN24" s="255"/>
      <c r="AO24" s="255"/>
      <c r="AP24" s="255"/>
      <c r="AQ24" s="255"/>
      <c r="AR24" s="255"/>
      <c r="AS24" s="255"/>
      <c r="AT24" s="255"/>
      <c r="AU24" s="255"/>
    </row>
    <row r="25" customFormat="false" ht="13" hidden="false" customHeight="false" outlineLevel="0" collapsed="false">
      <c r="A25" s="255"/>
      <c r="B25" s="255"/>
      <c r="C25" s="255"/>
      <c r="D25" s="255"/>
      <c r="E25" s="255"/>
      <c r="F25" s="255"/>
      <c r="G25" s="255"/>
      <c r="H25" s="255"/>
      <c r="I25" s="255"/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55"/>
      <c r="V25" s="255"/>
      <c r="W25" s="255"/>
      <c r="X25" s="255"/>
      <c r="Y25" s="255"/>
      <c r="Z25" s="255"/>
      <c r="AA25" s="255"/>
      <c r="AB25" s="255"/>
      <c r="AC25" s="255"/>
      <c r="AD25" s="255"/>
      <c r="AE25" s="255"/>
      <c r="AF25" s="255"/>
      <c r="AG25" s="255"/>
      <c r="AH25" s="255"/>
      <c r="AI25" s="255"/>
      <c r="AJ25" s="255"/>
      <c r="AK25" s="255"/>
      <c r="AL25" s="255"/>
      <c r="AM25" s="255"/>
      <c r="AN25" s="255"/>
      <c r="AO25" s="255"/>
      <c r="AP25" s="255"/>
      <c r="AQ25" s="255"/>
      <c r="AR25" s="255"/>
      <c r="AS25" s="255"/>
      <c r="AT25" s="255"/>
      <c r="AU25" s="255"/>
    </row>
    <row r="26" customFormat="false" ht="13" hidden="false" customHeight="false" outlineLevel="0" collapsed="false">
      <c r="A26" s="255"/>
      <c r="B26" s="255"/>
      <c r="C26" s="255"/>
      <c r="D26" s="255"/>
      <c r="E26" s="255"/>
      <c r="F26" s="255"/>
      <c r="G26" s="255"/>
      <c r="H26" s="255"/>
      <c r="I26" s="255"/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55"/>
      <c r="V26" s="255"/>
      <c r="W26" s="255"/>
      <c r="X26" s="255"/>
      <c r="Y26" s="255"/>
      <c r="Z26" s="255"/>
      <c r="AA26" s="255"/>
      <c r="AB26" s="255"/>
      <c r="AC26" s="255"/>
      <c r="AD26" s="255"/>
      <c r="AE26" s="255"/>
      <c r="AF26" s="255"/>
      <c r="AG26" s="255"/>
      <c r="AH26" s="255"/>
      <c r="AI26" s="255"/>
      <c r="AJ26" s="255"/>
      <c r="AK26" s="255"/>
      <c r="AL26" s="255"/>
      <c r="AM26" s="255"/>
      <c r="AN26" s="255"/>
      <c r="AO26" s="255"/>
      <c r="AP26" s="255"/>
      <c r="AQ26" s="255"/>
      <c r="AR26" s="255"/>
      <c r="AS26" s="255"/>
      <c r="AT26" s="255"/>
      <c r="AU26" s="255"/>
    </row>
    <row r="27" customFormat="false" ht="13" hidden="false" customHeight="false" outlineLevel="0" collapsed="false">
      <c r="A27" s="255"/>
      <c r="B27" s="255"/>
      <c r="C27" s="255"/>
      <c r="D27" s="255"/>
      <c r="E27" s="255"/>
      <c r="F27" s="255"/>
      <c r="G27" s="255"/>
      <c r="H27" s="255"/>
      <c r="I27" s="255"/>
      <c r="J27" s="255"/>
      <c r="K27" s="255"/>
      <c r="L27" s="255"/>
      <c r="M27" s="255"/>
      <c r="N27" s="255"/>
      <c r="O27" s="255"/>
      <c r="P27" s="255"/>
      <c r="Q27" s="255"/>
      <c r="R27" s="255"/>
      <c r="S27" s="255"/>
      <c r="T27" s="255"/>
      <c r="U27" s="255"/>
      <c r="V27" s="255"/>
      <c r="W27" s="255"/>
      <c r="X27" s="255"/>
      <c r="Y27" s="255"/>
      <c r="Z27" s="255"/>
      <c r="AA27" s="255"/>
      <c r="AB27" s="255"/>
      <c r="AC27" s="255"/>
      <c r="AD27" s="255"/>
      <c r="AE27" s="255"/>
      <c r="AF27" s="255"/>
      <c r="AG27" s="255"/>
      <c r="AH27" s="255"/>
      <c r="AI27" s="255"/>
      <c r="AJ27" s="255"/>
      <c r="AK27" s="255"/>
      <c r="AL27" s="255"/>
      <c r="AM27" s="255"/>
      <c r="AN27" s="255"/>
      <c r="AO27" s="255"/>
      <c r="AP27" s="255"/>
      <c r="AQ27" s="255"/>
      <c r="AR27" s="255"/>
      <c r="AS27" s="255"/>
      <c r="AT27" s="255"/>
      <c r="AU27" s="255"/>
    </row>
    <row r="28" customFormat="false" ht="13" hidden="false" customHeight="false" outlineLevel="0" collapsed="false">
      <c r="A28" s="255"/>
      <c r="B28" s="255"/>
      <c r="C28" s="255"/>
      <c r="D28" s="255"/>
      <c r="E28" s="255"/>
      <c r="F28" s="255"/>
      <c r="G28" s="255"/>
      <c r="H28" s="255"/>
      <c r="I28" s="255"/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55"/>
      <c r="V28" s="255"/>
      <c r="W28" s="255"/>
      <c r="X28" s="255"/>
      <c r="Y28" s="255"/>
      <c r="Z28" s="255"/>
      <c r="AA28" s="255"/>
      <c r="AB28" s="255"/>
      <c r="AC28" s="255"/>
      <c r="AD28" s="255"/>
      <c r="AE28" s="255"/>
      <c r="AF28" s="255"/>
      <c r="AG28" s="255"/>
      <c r="AH28" s="255"/>
      <c r="AI28" s="255"/>
      <c r="AJ28" s="255"/>
      <c r="AK28" s="255"/>
      <c r="AL28" s="255"/>
      <c r="AM28" s="255"/>
      <c r="AN28" s="255"/>
      <c r="AO28" s="255"/>
      <c r="AP28" s="255"/>
      <c r="AQ28" s="255"/>
      <c r="AR28" s="255"/>
      <c r="AS28" s="255"/>
      <c r="AT28" s="255"/>
      <c r="AU28" s="255"/>
    </row>
    <row r="29" customFormat="false" ht="13" hidden="false" customHeight="false" outlineLevel="0" collapsed="false">
      <c r="A29" s="255"/>
      <c r="B29" s="255"/>
      <c r="C29" s="255"/>
      <c r="D29" s="255"/>
      <c r="E29" s="255"/>
      <c r="F29" s="255"/>
      <c r="G29" s="255"/>
      <c r="H29" s="255"/>
      <c r="I29" s="255"/>
      <c r="J29" s="255"/>
      <c r="K29" s="255"/>
      <c r="L29" s="255"/>
      <c r="M29" s="255"/>
      <c r="N29" s="255"/>
      <c r="O29" s="255"/>
      <c r="P29" s="255"/>
      <c r="Q29" s="255"/>
      <c r="R29" s="255"/>
      <c r="S29" s="255"/>
      <c r="T29" s="255"/>
      <c r="U29" s="255"/>
      <c r="V29" s="255"/>
      <c r="W29" s="255"/>
      <c r="X29" s="255"/>
      <c r="Y29" s="255"/>
      <c r="Z29" s="255"/>
      <c r="AA29" s="255"/>
      <c r="AB29" s="255"/>
      <c r="AC29" s="255"/>
      <c r="AD29" s="255"/>
      <c r="AE29" s="255"/>
      <c r="AF29" s="255"/>
      <c r="AG29" s="255"/>
      <c r="AH29" s="255"/>
      <c r="AI29" s="255"/>
      <c r="AJ29" s="255"/>
      <c r="AK29" s="255"/>
      <c r="AL29" s="255"/>
      <c r="AM29" s="255"/>
      <c r="AN29" s="255"/>
      <c r="AO29" s="255"/>
      <c r="AP29" s="255"/>
      <c r="AQ29" s="255"/>
      <c r="AR29" s="255"/>
      <c r="AS29" s="255"/>
      <c r="AT29" s="255"/>
      <c r="AU29" s="255"/>
    </row>
    <row r="30" customFormat="false" ht="13" hidden="false" customHeight="false" outlineLevel="0" collapsed="false">
      <c r="A30" s="255"/>
      <c r="B30" s="255"/>
      <c r="C30" s="255"/>
      <c r="D30" s="255"/>
      <c r="E30" s="255"/>
      <c r="F30" s="255"/>
      <c r="G30" s="255"/>
      <c r="H30" s="255"/>
      <c r="I30" s="255"/>
      <c r="J30" s="255"/>
      <c r="K30" s="255"/>
      <c r="L30" s="255"/>
      <c r="M30" s="255"/>
      <c r="N30" s="255"/>
      <c r="O30" s="255"/>
      <c r="P30" s="255"/>
      <c r="Q30" s="255"/>
      <c r="R30" s="255"/>
      <c r="S30" s="255"/>
      <c r="T30" s="255"/>
      <c r="U30" s="255"/>
      <c r="V30" s="255"/>
      <c r="W30" s="255"/>
      <c r="X30" s="255"/>
      <c r="Y30" s="255"/>
      <c r="Z30" s="255"/>
      <c r="AA30" s="255"/>
      <c r="AB30" s="255"/>
      <c r="AC30" s="255"/>
      <c r="AD30" s="255"/>
      <c r="AE30" s="255"/>
      <c r="AF30" s="255"/>
      <c r="AG30" s="255"/>
      <c r="AH30" s="255"/>
      <c r="AI30" s="255"/>
      <c r="AJ30" s="255"/>
      <c r="AK30" s="255"/>
      <c r="AL30" s="255"/>
      <c r="AM30" s="255"/>
      <c r="AN30" s="255"/>
      <c r="AO30" s="255"/>
      <c r="AP30" s="255"/>
      <c r="AQ30" s="255"/>
      <c r="AR30" s="255"/>
      <c r="AS30" s="255"/>
      <c r="AT30" s="255"/>
      <c r="AU30" s="255"/>
    </row>
    <row r="31" customFormat="false" ht="13" hidden="false" customHeight="false" outlineLevel="0" collapsed="false">
      <c r="A31" s="255"/>
      <c r="B31" s="255"/>
      <c r="C31" s="255"/>
      <c r="D31" s="255"/>
      <c r="E31" s="255"/>
      <c r="F31" s="255"/>
      <c r="G31" s="255"/>
      <c r="H31" s="255"/>
      <c r="I31" s="255"/>
      <c r="J31" s="255"/>
      <c r="K31" s="255"/>
      <c r="L31" s="255"/>
      <c r="M31" s="255"/>
      <c r="N31" s="255"/>
      <c r="O31" s="255"/>
      <c r="P31" s="255"/>
      <c r="Q31" s="255"/>
      <c r="R31" s="255"/>
      <c r="S31" s="255"/>
      <c r="T31" s="255"/>
      <c r="U31" s="255"/>
      <c r="V31" s="255"/>
      <c r="W31" s="255"/>
      <c r="X31" s="255"/>
      <c r="Y31" s="255"/>
      <c r="Z31" s="255"/>
      <c r="AA31" s="255"/>
      <c r="AB31" s="255"/>
      <c r="AC31" s="255"/>
      <c r="AD31" s="255"/>
      <c r="AE31" s="255"/>
      <c r="AF31" s="255"/>
      <c r="AG31" s="255"/>
      <c r="AH31" s="255"/>
      <c r="AI31" s="255"/>
      <c r="AJ31" s="255"/>
      <c r="AK31" s="255"/>
      <c r="AL31" s="255"/>
      <c r="AM31" s="255"/>
      <c r="AN31" s="255"/>
      <c r="AO31" s="255"/>
      <c r="AP31" s="255"/>
      <c r="AQ31" s="255"/>
      <c r="AR31" s="255"/>
      <c r="AS31" s="255"/>
      <c r="AT31" s="255"/>
      <c r="AU31" s="255"/>
    </row>
    <row r="32" customFormat="false" ht="13" hidden="false" customHeight="false" outlineLevel="0" collapsed="false">
      <c r="A32" s="255"/>
      <c r="B32" s="255"/>
      <c r="C32" s="255"/>
      <c r="D32" s="255"/>
      <c r="E32" s="255"/>
      <c r="F32" s="255"/>
      <c r="G32" s="255"/>
      <c r="H32" s="255"/>
      <c r="I32" s="255"/>
      <c r="J32" s="255"/>
      <c r="K32" s="255"/>
      <c r="L32" s="255"/>
      <c r="M32" s="255"/>
      <c r="N32" s="255"/>
      <c r="O32" s="255"/>
      <c r="P32" s="255"/>
      <c r="Q32" s="255"/>
      <c r="R32" s="255"/>
      <c r="S32" s="255"/>
      <c r="T32" s="255"/>
      <c r="U32" s="255"/>
      <c r="V32" s="255"/>
      <c r="W32" s="255"/>
      <c r="X32" s="255"/>
      <c r="Y32" s="255"/>
      <c r="Z32" s="255"/>
      <c r="AA32" s="255"/>
      <c r="AB32" s="255"/>
      <c r="AC32" s="255"/>
      <c r="AD32" s="255"/>
      <c r="AE32" s="255"/>
      <c r="AF32" s="255"/>
      <c r="AG32" s="255"/>
      <c r="AH32" s="255"/>
      <c r="AI32" s="255"/>
      <c r="AJ32" s="255"/>
      <c r="AK32" s="255"/>
      <c r="AL32" s="255"/>
      <c r="AM32" s="255"/>
      <c r="AN32" s="255"/>
      <c r="AO32" s="255"/>
      <c r="AP32" s="255"/>
      <c r="AQ32" s="255"/>
      <c r="AR32" s="255"/>
      <c r="AS32" s="255"/>
      <c r="AT32" s="255"/>
      <c r="AU32" s="255"/>
    </row>
    <row r="33" customFormat="false" ht="13" hidden="false" customHeight="false" outlineLevel="0" collapsed="false">
      <c r="A33" s="255"/>
      <c r="B33" s="255"/>
      <c r="C33" s="255"/>
      <c r="D33" s="255"/>
      <c r="E33" s="255"/>
      <c r="F33" s="255"/>
      <c r="G33" s="255"/>
      <c r="H33" s="255"/>
      <c r="I33" s="255"/>
      <c r="J33" s="255"/>
      <c r="K33" s="255"/>
      <c r="L33" s="255"/>
      <c r="M33" s="255"/>
      <c r="N33" s="255"/>
      <c r="O33" s="255"/>
      <c r="P33" s="255"/>
      <c r="Q33" s="255"/>
      <c r="R33" s="255"/>
      <c r="S33" s="255"/>
      <c r="T33" s="255"/>
      <c r="U33" s="255"/>
      <c r="V33" s="255"/>
      <c r="W33" s="255"/>
      <c r="X33" s="255"/>
      <c r="Y33" s="255"/>
      <c r="Z33" s="255"/>
      <c r="AA33" s="255"/>
      <c r="AB33" s="255"/>
      <c r="AC33" s="255"/>
      <c r="AD33" s="255"/>
      <c r="AE33" s="255"/>
      <c r="AF33" s="255"/>
      <c r="AG33" s="255"/>
      <c r="AH33" s="255"/>
      <c r="AI33" s="255"/>
      <c r="AJ33" s="255"/>
      <c r="AK33" s="255"/>
      <c r="AL33" s="255"/>
      <c r="AM33" s="255"/>
      <c r="AN33" s="255"/>
      <c r="AO33" s="255"/>
      <c r="AP33" s="255"/>
      <c r="AQ33" s="255"/>
      <c r="AR33" s="255"/>
      <c r="AS33" s="255"/>
      <c r="AT33" s="255"/>
      <c r="AU33" s="255"/>
    </row>
    <row r="34" customFormat="false" ht="13" hidden="false" customHeight="false" outlineLevel="0" collapsed="false">
      <c r="A34" s="255"/>
      <c r="B34" s="255"/>
      <c r="C34" s="255"/>
      <c r="D34" s="255"/>
      <c r="E34" s="255"/>
      <c r="F34" s="255"/>
      <c r="G34" s="255"/>
      <c r="H34" s="255"/>
      <c r="I34" s="255"/>
      <c r="J34" s="255"/>
      <c r="K34" s="255"/>
      <c r="L34" s="255"/>
      <c r="M34" s="255"/>
      <c r="N34" s="255"/>
      <c r="O34" s="255"/>
      <c r="P34" s="255"/>
      <c r="Q34" s="255"/>
      <c r="R34" s="255"/>
      <c r="S34" s="255"/>
      <c r="T34" s="255"/>
      <c r="U34" s="255"/>
      <c r="V34" s="255"/>
      <c r="W34" s="255"/>
      <c r="X34" s="255"/>
      <c r="Y34" s="255"/>
      <c r="Z34" s="255"/>
      <c r="AA34" s="255"/>
      <c r="AB34" s="255"/>
      <c r="AC34" s="255"/>
      <c r="AD34" s="255"/>
      <c r="AE34" s="255"/>
      <c r="AF34" s="255"/>
      <c r="AG34" s="255"/>
      <c r="AH34" s="255"/>
      <c r="AI34" s="255"/>
      <c r="AJ34" s="255"/>
      <c r="AK34" s="255"/>
      <c r="AL34" s="255"/>
      <c r="AM34" s="255"/>
      <c r="AN34" s="255"/>
      <c r="AO34" s="255"/>
      <c r="AP34" s="255"/>
      <c r="AQ34" s="255"/>
      <c r="AR34" s="255"/>
      <c r="AS34" s="255"/>
      <c r="AT34" s="255"/>
      <c r="AU34" s="255"/>
    </row>
    <row r="35" customFormat="false" ht="13" hidden="false" customHeight="false" outlineLevel="0" collapsed="false">
      <c r="A35" s="255"/>
      <c r="B35" s="255"/>
      <c r="C35" s="255"/>
      <c r="D35" s="255"/>
      <c r="E35" s="255"/>
      <c r="F35" s="255"/>
      <c r="G35" s="255"/>
      <c r="H35" s="255"/>
      <c r="I35" s="255"/>
      <c r="J35" s="255"/>
      <c r="K35" s="255"/>
      <c r="L35" s="255"/>
      <c r="M35" s="255"/>
      <c r="N35" s="255"/>
      <c r="O35" s="255"/>
      <c r="P35" s="255"/>
      <c r="Q35" s="255"/>
      <c r="R35" s="255"/>
      <c r="S35" s="255"/>
      <c r="T35" s="255"/>
      <c r="U35" s="255"/>
      <c r="V35" s="255"/>
      <c r="W35" s="255"/>
      <c r="X35" s="255"/>
      <c r="Y35" s="255"/>
      <c r="Z35" s="255"/>
      <c r="AA35" s="255"/>
      <c r="AB35" s="255"/>
      <c r="AC35" s="255"/>
      <c r="AD35" s="255"/>
      <c r="AE35" s="255"/>
      <c r="AF35" s="255"/>
      <c r="AG35" s="255"/>
      <c r="AH35" s="255"/>
      <c r="AI35" s="255"/>
      <c r="AJ35" s="255"/>
      <c r="AK35" s="255"/>
      <c r="AL35" s="255"/>
      <c r="AM35" s="255"/>
      <c r="AN35" s="255"/>
      <c r="AO35" s="255"/>
      <c r="AP35" s="255"/>
      <c r="AQ35" s="255"/>
      <c r="AR35" s="255"/>
      <c r="AS35" s="255"/>
      <c r="AT35" s="255"/>
      <c r="AU35" s="255"/>
    </row>
    <row r="36" customFormat="false" ht="13" hidden="false" customHeight="false" outlineLevel="0" collapsed="false">
      <c r="A36" s="255"/>
      <c r="B36" s="255"/>
      <c r="C36" s="255"/>
      <c r="D36" s="255"/>
      <c r="E36" s="255"/>
      <c r="F36" s="255"/>
      <c r="G36" s="255"/>
      <c r="H36" s="255"/>
      <c r="I36" s="255"/>
      <c r="J36" s="255"/>
      <c r="K36" s="255"/>
      <c r="L36" s="255"/>
      <c r="M36" s="255"/>
      <c r="N36" s="255"/>
      <c r="O36" s="255"/>
      <c r="P36" s="255"/>
      <c r="Q36" s="255"/>
      <c r="R36" s="255"/>
      <c r="S36" s="255"/>
      <c r="T36" s="255"/>
      <c r="U36" s="255"/>
      <c r="V36" s="255"/>
      <c r="W36" s="255"/>
      <c r="X36" s="255"/>
      <c r="Y36" s="255"/>
      <c r="Z36" s="255"/>
      <c r="AA36" s="255"/>
      <c r="AB36" s="255"/>
      <c r="AC36" s="255"/>
      <c r="AD36" s="255"/>
      <c r="AE36" s="255"/>
      <c r="AF36" s="255"/>
      <c r="AG36" s="255"/>
      <c r="AH36" s="255"/>
      <c r="AI36" s="255"/>
      <c r="AJ36" s="255"/>
      <c r="AK36" s="255"/>
      <c r="AL36" s="255"/>
      <c r="AM36" s="255"/>
      <c r="AN36" s="255"/>
      <c r="AO36" s="255"/>
      <c r="AP36" s="255"/>
      <c r="AQ36" s="255"/>
      <c r="AR36" s="255"/>
      <c r="AS36" s="255"/>
      <c r="AT36" s="255"/>
      <c r="AU36" s="255"/>
    </row>
    <row r="37" customFormat="false" ht="13" hidden="false" customHeight="false" outlineLevel="0" collapsed="false">
      <c r="A37" s="255"/>
      <c r="B37" s="255"/>
      <c r="C37" s="255"/>
      <c r="D37" s="255"/>
      <c r="E37" s="255"/>
      <c r="F37" s="255"/>
      <c r="G37" s="255"/>
      <c r="H37" s="255"/>
      <c r="I37" s="255"/>
      <c r="J37" s="255"/>
      <c r="K37" s="255"/>
      <c r="L37" s="255"/>
      <c r="M37" s="255"/>
      <c r="N37" s="255"/>
      <c r="O37" s="255"/>
      <c r="P37" s="255"/>
      <c r="Q37" s="255"/>
      <c r="R37" s="255"/>
      <c r="S37" s="255"/>
      <c r="T37" s="255"/>
      <c r="U37" s="255"/>
      <c r="V37" s="255"/>
      <c r="W37" s="255"/>
      <c r="X37" s="255"/>
      <c r="Y37" s="255"/>
      <c r="Z37" s="255"/>
      <c r="AA37" s="255"/>
      <c r="AB37" s="255"/>
      <c r="AC37" s="255"/>
      <c r="AD37" s="255"/>
      <c r="AE37" s="255"/>
      <c r="AF37" s="255"/>
      <c r="AG37" s="255"/>
      <c r="AH37" s="255"/>
      <c r="AI37" s="255"/>
      <c r="AJ37" s="255"/>
      <c r="AK37" s="255"/>
      <c r="AL37" s="255"/>
      <c r="AM37" s="255"/>
      <c r="AN37" s="255"/>
      <c r="AO37" s="255"/>
      <c r="AP37" s="255"/>
      <c r="AQ37" s="255"/>
      <c r="AR37" s="255"/>
      <c r="AS37" s="255"/>
      <c r="AT37" s="255"/>
      <c r="AU37" s="255"/>
    </row>
    <row r="38" customFormat="false" ht="13" hidden="false" customHeight="false" outlineLevel="0" collapsed="false">
      <c r="A38" s="255"/>
      <c r="B38" s="255"/>
      <c r="C38" s="255"/>
      <c r="D38" s="255"/>
      <c r="E38" s="255"/>
      <c r="F38" s="255"/>
      <c r="G38" s="255"/>
      <c r="H38" s="255"/>
      <c r="I38" s="255"/>
      <c r="J38" s="255"/>
      <c r="K38" s="255"/>
      <c r="L38" s="255"/>
      <c r="M38" s="255"/>
      <c r="N38" s="255"/>
      <c r="O38" s="255"/>
      <c r="P38" s="255"/>
      <c r="Q38" s="255"/>
      <c r="R38" s="255"/>
      <c r="S38" s="255"/>
      <c r="T38" s="255"/>
      <c r="U38" s="255"/>
      <c r="V38" s="255"/>
      <c r="W38" s="255"/>
      <c r="X38" s="255"/>
      <c r="Y38" s="255"/>
      <c r="Z38" s="255"/>
      <c r="AA38" s="255"/>
      <c r="AB38" s="255"/>
      <c r="AC38" s="255"/>
      <c r="AD38" s="255"/>
      <c r="AE38" s="255"/>
      <c r="AF38" s="255"/>
      <c r="AG38" s="255"/>
      <c r="AH38" s="255"/>
      <c r="AI38" s="255"/>
      <c r="AJ38" s="255"/>
      <c r="AK38" s="255"/>
      <c r="AL38" s="255"/>
      <c r="AM38" s="255"/>
      <c r="AN38" s="255"/>
      <c r="AO38" s="255"/>
      <c r="AP38" s="255"/>
      <c r="AQ38" s="255"/>
      <c r="AR38" s="255"/>
      <c r="AS38" s="255"/>
      <c r="AT38" s="255"/>
      <c r="AU38" s="255"/>
    </row>
    <row r="39" customFormat="false" ht="13" hidden="false" customHeight="false" outlineLevel="0" collapsed="false">
      <c r="A39" s="255"/>
      <c r="B39" s="255"/>
      <c r="C39" s="255"/>
      <c r="D39" s="255"/>
      <c r="E39" s="255"/>
      <c r="F39" s="255"/>
      <c r="G39" s="255"/>
      <c r="H39" s="255"/>
      <c r="I39" s="255"/>
      <c r="J39" s="255"/>
      <c r="K39" s="255"/>
      <c r="L39" s="255"/>
      <c r="M39" s="255"/>
      <c r="N39" s="255"/>
      <c r="O39" s="255"/>
      <c r="P39" s="255"/>
      <c r="Q39" s="255"/>
      <c r="R39" s="255"/>
      <c r="S39" s="255"/>
      <c r="T39" s="255"/>
      <c r="U39" s="255"/>
      <c r="V39" s="255"/>
      <c r="W39" s="255"/>
      <c r="X39" s="255"/>
      <c r="Y39" s="255"/>
      <c r="Z39" s="255"/>
      <c r="AA39" s="255"/>
      <c r="AB39" s="255"/>
      <c r="AC39" s="255"/>
      <c r="AD39" s="255"/>
      <c r="AE39" s="255"/>
      <c r="AF39" s="255"/>
      <c r="AG39" s="255"/>
      <c r="AH39" s="255"/>
      <c r="AI39" s="255"/>
      <c r="AJ39" s="255"/>
      <c r="AK39" s="255"/>
      <c r="AL39" s="255"/>
      <c r="AM39" s="255"/>
      <c r="AN39" s="255"/>
      <c r="AO39" s="255"/>
      <c r="AP39" s="255"/>
      <c r="AQ39" s="255"/>
      <c r="AR39" s="255"/>
      <c r="AS39" s="255"/>
      <c r="AT39" s="255"/>
      <c r="AU39" s="255"/>
    </row>
    <row r="40" customFormat="false" ht="13" hidden="false" customHeight="false" outlineLevel="0" collapsed="false">
      <c r="A40" s="256"/>
      <c r="B40" s="256"/>
      <c r="C40" s="256"/>
      <c r="D40" s="256"/>
      <c r="E40" s="256"/>
      <c r="F40" s="256"/>
      <c r="G40" s="256"/>
      <c r="H40" s="256"/>
      <c r="I40" s="256"/>
      <c r="J40" s="256"/>
      <c r="K40" s="256"/>
      <c r="L40" s="256"/>
      <c r="M40" s="256"/>
      <c r="N40" s="256"/>
      <c r="O40" s="256"/>
      <c r="P40" s="256"/>
      <c r="Q40" s="256"/>
      <c r="R40" s="256"/>
      <c r="S40" s="256"/>
      <c r="T40" s="256"/>
      <c r="U40" s="256"/>
      <c r="V40" s="256"/>
      <c r="W40" s="256"/>
      <c r="X40" s="256"/>
      <c r="Y40" s="256"/>
      <c r="Z40" s="256"/>
      <c r="AA40" s="256"/>
      <c r="AB40" s="256"/>
      <c r="AC40" s="256"/>
      <c r="AD40" s="256"/>
      <c r="AE40" s="256"/>
      <c r="AF40" s="256"/>
      <c r="AG40" s="256"/>
      <c r="AH40" s="256"/>
      <c r="AI40" s="256"/>
      <c r="AJ40" s="256"/>
      <c r="AK40" s="256"/>
      <c r="AL40" s="256"/>
      <c r="AM40" s="256"/>
      <c r="AN40" s="256"/>
      <c r="AO40" s="256"/>
      <c r="AP40" s="256"/>
      <c r="AQ40" s="256"/>
      <c r="AR40" s="256"/>
      <c r="AS40" s="256"/>
      <c r="AT40" s="256"/>
      <c r="AU40" s="256"/>
    </row>
    <row r="41" customFormat="false" ht="13" hidden="false" customHeight="false" outlineLevel="0" collapsed="false">
      <c r="A41" s="257" t="s">
        <v>175</v>
      </c>
      <c r="B41" s="257"/>
      <c r="AU41" s="258"/>
    </row>
  </sheetData>
  <mergeCells count="6">
    <mergeCell ref="A3:C3"/>
    <mergeCell ref="P3:S3"/>
    <mergeCell ref="D5:I5"/>
    <mergeCell ref="J5:O5"/>
    <mergeCell ref="P5:AT5"/>
    <mergeCell ref="A41:B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7T04:54:14Z</dcterms:created>
  <dc:creator>william</dc:creator>
  <dc:description/>
  <dc:language>en-US</dc:language>
  <cp:lastModifiedBy>Microsoft Office User</cp:lastModifiedBy>
  <cp:lastPrinted>2010-01-21T15:37:13Z</cp:lastPrinted>
  <dcterms:modified xsi:type="dcterms:W3CDTF">2024-10-08T01:57:14Z</dcterms:modified>
  <cp:revision>3</cp:revision>
  <dc:subject/>
  <dc:title/>
</cp:coreProperties>
</file>